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城市【インボイス対応】物品請求書白紙" sheetId="1" state="visible" r:id="rId2"/>
    <sheet name="※記入例" sheetId="2" state="visible" r:id="rId3"/>
  </sheets>
  <definedNames>
    <definedName function="false" hidden="false" localSheetId="0" name="_xlnm.Print_Area" vbProcedure="false">'安城市【インボイス対応】物品請求書白紙'!$A$1:$R$117</definedName>
    <definedName function="false" hidden="false" localSheetId="0" name="_x0006_" vbProcedure="false">'安城市【インボイス対応】物品請求書白紙'!$A$2:$R$118</definedName>
    <definedName function="false" hidden="false" localSheetId="1" name="_x0006_" vbProcedure="false">'※記入例'!$A$2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3">
  <si>
    <t xml:space="preserve">インボイス対応</t>
  </si>
  <si>
    <t xml:space="preserve">※</t>
  </si>
  <si>
    <t xml:space="preserve">□</t>
  </si>
  <si>
    <t xml:space="preserve">請　　　求　　　書</t>
  </si>
  <si>
    <t xml:space="preserve">○</t>
  </si>
  <si>
    <t xml:space="preserve">☑</t>
  </si>
  <si>
    <r>
      <rPr>
        <sz val="11"/>
        <color rgb="FF800000"/>
        <rFont val="Noto Sans"/>
        <family val="2"/>
      </rPr>
      <t xml:space="preserve">Ｎ</t>
    </r>
    <r>
      <rPr>
        <sz val="11"/>
        <color rgb="FF800000"/>
        <rFont val="ＭＳ 明朝"/>
        <family val="1"/>
        <charset val="128"/>
      </rPr>
      <t xml:space="preserve">o.</t>
    </r>
  </si>
  <si>
    <t xml:space="preserve">安 城 市 長</t>
  </si>
  <si>
    <r>
      <rPr>
        <sz val="11"/>
        <color rgb="FF800000"/>
        <rFont val="Noto Sans"/>
        <family val="2"/>
      </rPr>
      <t xml:space="preserve">住所</t>
    </r>
    <r>
      <rPr>
        <sz val="10"/>
        <color rgb="FF800000"/>
        <rFont val="ＭＳ 明朝"/>
        <family val="1"/>
        <charset val="128"/>
      </rPr>
      <t xml:space="preserve">(</t>
    </r>
    <r>
      <rPr>
        <sz val="10"/>
        <color rgb="FF800000"/>
        <rFont val="Noto Sans"/>
        <family val="2"/>
      </rPr>
      <t xml:space="preserve">所在</t>
    </r>
    <r>
      <rPr>
        <sz val="10"/>
        <color rgb="FF800000"/>
        <rFont val="ＭＳ 明朝"/>
        <family val="1"/>
        <charset val="128"/>
      </rPr>
      <t xml:space="preserve">) </t>
    </r>
  </si>
  <si>
    <t xml:space="preserve">令和</t>
  </si>
  <si>
    <t xml:space="preserve">年</t>
  </si>
  <si>
    <t xml:space="preserve">月</t>
  </si>
  <si>
    <t xml:space="preserve">日</t>
  </si>
  <si>
    <t xml:space="preserve">合計金額</t>
  </si>
  <si>
    <t xml:space="preserve">円</t>
  </si>
  <si>
    <r>
      <rPr>
        <sz val="11"/>
        <color rgb="FF800000"/>
        <rFont val="Noto Sans"/>
        <family val="2"/>
      </rPr>
      <t xml:space="preserve">氏名</t>
    </r>
    <r>
      <rPr>
        <sz val="10"/>
        <color rgb="FF800000"/>
        <rFont val="ＭＳ 明朝"/>
        <family val="1"/>
        <charset val="128"/>
      </rPr>
      <t xml:space="preserve">(</t>
    </r>
    <r>
      <rPr>
        <sz val="10"/>
        <color rgb="FF800000"/>
        <rFont val="Noto Sans"/>
        <family val="2"/>
      </rPr>
      <t xml:space="preserve">名称</t>
    </r>
    <r>
      <rPr>
        <sz val="10"/>
        <color rgb="FF800000"/>
        <rFont val="ＭＳ 明朝"/>
        <family val="1"/>
        <charset val="128"/>
      </rPr>
      <t xml:space="preserve">) </t>
    </r>
  </si>
  <si>
    <r>
      <rPr>
        <sz val="10"/>
        <color rgb="FF800000"/>
        <rFont val="ＭＳ 明朝"/>
        <family val="1"/>
        <charset val="128"/>
      </rPr>
      <t xml:space="preserve">(</t>
    </r>
    <r>
      <rPr>
        <sz val="10"/>
        <color rgb="FF800000"/>
        <rFont val="Noto Sans"/>
        <family val="2"/>
      </rPr>
      <t xml:space="preserve">代表者名</t>
    </r>
    <r>
      <rPr>
        <sz val="10"/>
        <color rgb="FF800000"/>
        <rFont val="ＭＳ 明朝"/>
        <family val="1"/>
        <charset val="128"/>
      </rPr>
      <t xml:space="preserve">) </t>
    </r>
  </si>
  <si>
    <t xml:space="preserve">　適格請求書発行事業者登録番号 </t>
  </si>
  <si>
    <t xml:space="preserve">上記の金額を請求します。</t>
  </si>
  <si>
    <t xml:space="preserve">【免税事業者】</t>
  </si>
  <si>
    <t xml:space="preserve">No</t>
  </si>
  <si>
    <t xml:space="preserve">取引
年月日</t>
  </si>
  <si>
    <t xml:space="preserve">品　　　　　　　名</t>
  </si>
  <si>
    <t xml:space="preserve">区分</t>
  </si>
  <si>
    <t xml:space="preserve">数　量</t>
  </si>
  <si>
    <t xml:space="preserve">単 称</t>
  </si>
  <si>
    <r>
      <rPr>
        <sz val="11"/>
        <color rgb="FF800000"/>
        <rFont val="Noto Sans"/>
        <family val="2"/>
      </rPr>
      <t xml:space="preserve">単 　価 </t>
    </r>
    <r>
      <rPr>
        <sz val="8"/>
        <color rgb="FF800000"/>
        <rFont val="Noto Sans"/>
        <family val="2"/>
      </rPr>
      <t xml:space="preserve">（円）</t>
    </r>
  </si>
  <si>
    <r>
      <rPr>
        <sz val="11"/>
        <color rgb="FF800000"/>
        <rFont val="Noto Sans"/>
        <family val="2"/>
      </rPr>
      <t xml:space="preserve">金　 額 　</t>
    </r>
    <r>
      <rPr>
        <sz val="8"/>
        <color rgb="FF800000"/>
        <rFont val="Noto Sans"/>
        <family val="2"/>
      </rPr>
      <t xml:space="preserve">（円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区分：軽減税率対象には※、非課税・不課税は〇</t>
  </si>
  <si>
    <t xml:space="preserve">合計（税抜）</t>
  </si>
  <si>
    <r>
      <rPr>
        <sz val="11"/>
        <color rgb="FF993300"/>
        <rFont val="ＭＳ 明朝"/>
        <family val="1"/>
        <charset val="128"/>
      </rPr>
      <t xml:space="preserve">10</t>
    </r>
    <r>
      <rPr>
        <sz val="11"/>
        <color rgb="FF993300"/>
        <rFont val="Noto Sans"/>
        <family val="2"/>
      </rPr>
      <t xml:space="preserve">％対象額</t>
    </r>
  </si>
  <si>
    <r>
      <rPr>
        <sz val="11"/>
        <color rgb="FF993300"/>
        <rFont val="ＭＳ 明朝"/>
        <family val="1"/>
        <charset val="128"/>
      </rPr>
      <t xml:space="preserve">※8</t>
    </r>
    <r>
      <rPr>
        <sz val="11"/>
        <color rgb="FF993300"/>
        <rFont val="Noto Sans"/>
        <family val="2"/>
      </rPr>
      <t xml:space="preserve">％対象額</t>
    </r>
  </si>
  <si>
    <t xml:space="preserve">○非課税・不課税</t>
  </si>
  <si>
    <t xml:space="preserve">※安城市に振込口座の登録を既に行っており、同一口座への振込を希望する場合は、以下に記入する必要はありません。</t>
  </si>
  <si>
    <t xml:space="preserve">消費税</t>
  </si>
  <si>
    <r>
      <rPr>
        <sz val="11"/>
        <color rgb="FF993300"/>
        <rFont val="ＭＳ 明朝"/>
        <family val="1"/>
        <charset val="128"/>
      </rPr>
      <t xml:space="preserve">10</t>
    </r>
    <r>
      <rPr>
        <sz val="11"/>
        <color rgb="FF993300"/>
        <rFont val="Noto Sans"/>
        <family val="2"/>
      </rPr>
      <t xml:space="preserve">％</t>
    </r>
  </si>
  <si>
    <t xml:space="preserve">振込先</t>
  </si>
  <si>
    <r>
      <rPr>
        <sz val="11"/>
        <color rgb="FF993300"/>
        <rFont val="ＭＳ 明朝"/>
        <family val="1"/>
        <charset val="128"/>
      </rPr>
      <t xml:space="preserve">※8</t>
    </r>
    <r>
      <rPr>
        <sz val="11"/>
        <color rgb="FF993300"/>
        <rFont val="Noto Sans"/>
        <family val="2"/>
      </rPr>
      <t xml:space="preserve">％</t>
    </r>
  </si>
  <si>
    <t xml:space="preserve">預金種別</t>
  </si>
  <si>
    <t xml:space="preserve">口座番号</t>
  </si>
  <si>
    <t xml:space="preserve">合　計（税込）</t>
  </si>
  <si>
    <r>
      <rPr>
        <sz val="8"/>
        <color rgb="FF800000"/>
        <rFont val="ＭＳ 明朝"/>
        <family val="1"/>
        <charset val="128"/>
      </rPr>
      <t xml:space="preserve">(</t>
    </r>
    <r>
      <rPr>
        <sz val="8"/>
        <color rgb="FF800000"/>
        <rFont val="Noto Sans"/>
        <family val="2"/>
      </rPr>
      <t xml:space="preserve">フリガナ）</t>
    </r>
  </si>
  <si>
    <t xml:space="preserve">納入課</t>
  </si>
  <si>
    <t xml:space="preserve">口座名義</t>
  </si>
  <si>
    <t xml:space="preserve">検収者</t>
  </si>
  <si>
    <t xml:space="preserve">㊞</t>
  </si>
  <si>
    <t xml:space="preserve">納　　　品　　　書</t>
  </si>
  <si>
    <t xml:space="preserve">下記のとおり納品しました。</t>
  </si>
  <si>
    <t xml:space="preserve">納 品 書 兼 請 求 書 （控）</t>
  </si>
  <si>
    <t xml:space="preserve">（請求・納品者用控え）</t>
  </si>
  <si>
    <t xml:space="preserve">白黒で印刷されます。</t>
  </si>
  <si>
    <t xml:space="preserve">安城市桜町１８－２３</t>
  </si>
  <si>
    <t xml:space="preserve">（株）●●サービス
代表取締役　▲▲　▲▲</t>
  </si>
  <si>
    <t xml:space="preserve">T1234567891234</t>
  </si>
  <si>
    <t xml:space="preserve">コピー用紙</t>
  </si>
  <si>
    <t xml:space="preserve">箱</t>
  </si>
  <si>
    <t xml:space="preserve">電池</t>
  </si>
  <si>
    <t xml:space="preserve">個</t>
  </si>
  <si>
    <t xml:space="preserve">ペットボトルお茶５００ｍｌ</t>
  </si>
  <si>
    <t xml:space="preserve">本</t>
  </si>
  <si>
    <t xml:space="preserve">●●保険料</t>
  </si>
  <si>
    <t xml:space="preserve">式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安城銀行</t>
    </r>
  </si>
  <si>
    <t xml:space="preserve">普通</t>
  </si>
  <si>
    <r>
      <rPr>
        <b val="true"/>
        <sz val="8"/>
        <color rgb="FF800000"/>
        <rFont val="ＭＳ 明朝"/>
        <family val="1"/>
        <charset val="128"/>
      </rPr>
      <t xml:space="preserve">(</t>
    </r>
    <r>
      <rPr>
        <b val="true"/>
        <sz val="8"/>
        <color rgb="FF800000"/>
        <rFont val="Noto Sans"/>
        <family val="2"/>
      </rPr>
      <t xml:space="preserve">フリガナ）</t>
    </r>
  </si>
  <si>
    <r>
      <rPr>
        <b val="true"/>
        <i val="true"/>
        <sz val="11"/>
        <color rgb="FF000000"/>
        <rFont val="Noto Sans"/>
        <family val="2"/>
      </rPr>
      <t xml:space="preserve">ｶ</t>
    </r>
    <r>
      <rPr>
        <b val="true"/>
        <i val="true"/>
        <sz val="11"/>
        <color rgb="FF000000"/>
        <rFont val="ＭＳ 明朝"/>
        <family val="1"/>
        <charset val="128"/>
      </rPr>
      <t xml:space="preserve">)●●</t>
    </r>
    <r>
      <rPr>
        <b val="true"/>
        <i val="true"/>
        <sz val="11"/>
        <color rgb="FF000000"/>
        <rFont val="Noto Sans"/>
        <family val="2"/>
      </rPr>
      <t xml:space="preserve">サービス</t>
    </r>
  </si>
  <si>
    <t xml:space="preserve">水道業務課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●●</t>
    </r>
    <r>
      <rPr>
        <sz val="12"/>
        <color rgb="FF000000"/>
        <rFont val="Noto Sans"/>
        <family val="2"/>
      </rPr>
      <t xml:space="preserve">サービ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#,###;[RED]\-#,###"/>
    <numFmt numFmtId="169" formatCode="General"/>
    <numFmt numFmtId="170" formatCode="#,##0&quot;   &quot;"/>
    <numFmt numFmtId="171" formatCode="@"/>
    <numFmt numFmtId="172" formatCode="_ \¥* #,##0_ ;_ \¥* \-#,##0_ ;_ \¥* \-_ ;_ @_ "/>
  </numFmts>
  <fonts count="6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8"/>
      <color rgb="FF80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color rgb="FF800000"/>
      <name val="Noto Sans"/>
      <family val="2"/>
    </font>
    <font>
      <sz val="10"/>
      <color rgb="FF800000"/>
      <name val="ＭＳ 明朝"/>
      <family val="1"/>
      <charset val="128"/>
    </font>
    <font>
      <sz val="10"/>
      <color rgb="FF800000"/>
      <name val="Noto Sans"/>
      <family val="2"/>
    </font>
    <font>
      <sz val="12"/>
      <color rgb="FF800000"/>
      <name val="Noto Sans"/>
      <family val="2"/>
    </font>
    <font>
      <sz val="20"/>
      <name val="ＭＳ 明朝"/>
      <family val="1"/>
      <charset val="128"/>
    </font>
    <font>
      <sz val="20"/>
      <color rgb="FF0066CC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color rgb="FF339966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2"/>
      <color rgb="FF993300"/>
      <name val="Noto Sans"/>
      <family val="2"/>
    </font>
    <font>
      <sz val="12"/>
      <color rgb="FF800000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800000"/>
      <name val="Noto Sans"/>
      <family val="2"/>
    </font>
    <font>
      <sz val="8"/>
      <color rgb="FF8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9933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8"/>
      <color rgb="FF8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18"/>
      <color rgb="FF993300"/>
      <name val="Noto Sans"/>
      <family val="2"/>
    </font>
    <font>
      <b val="true"/>
      <sz val="18"/>
      <color rgb="FF800000"/>
      <name val="ＭＳ 明朝"/>
      <family val="1"/>
      <charset val="128"/>
    </font>
    <font>
      <sz val="10"/>
      <color rgb="FF800000"/>
      <name val="ＭＳ Ｐ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0"/>
      <color rgb="FF8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8"/>
      <color rgb="FF800000"/>
      <name val="ＭＳ 明朝"/>
      <family val="1"/>
      <charset val="128"/>
    </font>
    <font>
      <b val="true"/>
      <sz val="8"/>
      <color rgb="FF80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sz val="12"/>
      <color rgb="FFFF0000"/>
      <name val="Noto Sans"/>
      <family val="2"/>
    </font>
    <font>
      <b val="true"/>
      <sz val="18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>
        <color rgb="FF800000"/>
      </left>
      <right/>
      <top style="thin">
        <color rgb="FF800000"/>
      </top>
      <bottom style="hair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5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6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1</xdr:row>
      <xdr:rowOff>45360</xdr:rowOff>
    </xdr:from>
    <xdr:to>
      <xdr:col>9</xdr:col>
      <xdr:colOff>122040</xdr:colOff>
      <xdr:row>2</xdr:row>
      <xdr:rowOff>190440</xdr:rowOff>
    </xdr:to>
    <xdr:sp>
      <xdr:nvSpPr>
        <xdr:cNvPr id="0" name="Text Box 61"/>
        <xdr:cNvSpPr/>
      </xdr:nvSpPr>
      <xdr:spPr>
        <a:xfrm>
          <a:off x="25920" y="254880"/>
          <a:ext cx="3214440" cy="442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印刷は裏面が白紙の紙で打ち出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白黒で印刷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37800</xdr:rowOff>
    </xdr:from>
    <xdr:to>
      <xdr:col>28</xdr:col>
      <xdr:colOff>164880</xdr:colOff>
      <xdr:row>6</xdr:row>
      <xdr:rowOff>257040</xdr:rowOff>
    </xdr:to>
    <xdr:sp>
      <xdr:nvSpPr>
        <xdr:cNvPr id="1" name="Text Box 61"/>
        <xdr:cNvSpPr/>
      </xdr:nvSpPr>
      <xdr:spPr>
        <a:xfrm>
          <a:off x="9056520" y="1020960"/>
          <a:ext cx="2998800" cy="640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　印刷は裏面が白紙の紙で打ち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840</xdr:colOff>
      <xdr:row>6</xdr:row>
      <xdr:rowOff>137520</xdr:rowOff>
    </xdr:from>
    <xdr:to>
      <xdr:col>21</xdr:col>
      <xdr:colOff>26280</xdr:colOff>
      <xdr:row>8</xdr:row>
      <xdr:rowOff>190800</xdr:rowOff>
    </xdr:to>
    <xdr:sp>
      <xdr:nvSpPr>
        <xdr:cNvPr id="2" name="Line 5"/>
        <xdr:cNvSpPr/>
      </xdr:nvSpPr>
      <xdr:spPr>
        <a:xfrm flipH="1">
          <a:off x="8614800" y="1541520"/>
          <a:ext cx="692640" cy="4914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4</xdr:row>
      <xdr:rowOff>14760</xdr:rowOff>
    </xdr:from>
    <xdr:to>
      <xdr:col>27</xdr:col>
      <xdr:colOff>234360</xdr:colOff>
      <xdr:row>6</xdr:row>
      <xdr:rowOff>152640</xdr:rowOff>
    </xdr:to>
    <xdr:sp>
      <xdr:nvSpPr>
        <xdr:cNvPr id="3" name="Text Box 61"/>
        <xdr:cNvSpPr/>
      </xdr:nvSpPr>
      <xdr:spPr>
        <a:xfrm>
          <a:off x="8718480" y="997920"/>
          <a:ext cx="3007440" cy="558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　印刷は裏面が白紙の紙で打ち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67400</xdr:colOff>
      <xdr:row>6</xdr:row>
      <xdr:rowOff>121680</xdr:rowOff>
    </xdr:from>
    <xdr:to>
      <xdr:col>19</xdr:col>
      <xdr:colOff>277200</xdr:colOff>
      <xdr:row>8</xdr:row>
      <xdr:rowOff>167760</xdr:rowOff>
    </xdr:to>
    <xdr:sp>
      <xdr:nvSpPr>
        <xdr:cNvPr id="4" name="Line 5"/>
        <xdr:cNvSpPr/>
      </xdr:nvSpPr>
      <xdr:spPr>
        <a:xfrm flipH="1">
          <a:off x="8034480" y="1525680"/>
          <a:ext cx="909360" cy="4842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240</xdr:colOff>
      <xdr:row>11</xdr:row>
      <xdr:rowOff>114480</xdr:rowOff>
    </xdr:from>
    <xdr:to>
      <xdr:col>12</xdr:col>
      <xdr:colOff>199440</xdr:colOff>
      <xdr:row>13</xdr:row>
      <xdr:rowOff>113760</xdr:rowOff>
    </xdr:to>
    <xdr:sp>
      <xdr:nvSpPr>
        <xdr:cNvPr id="5" name="四角形吹き出し 3"/>
        <xdr:cNvSpPr/>
      </xdr:nvSpPr>
      <xdr:spPr>
        <a:xfrm>
          <a:off x="770760" y="2615760"/>
          <a:ext cx="3717000" cy="507960"/>
        </a:xfrm>
        <a:prstGeom prst="wedgeRectCallout">
          <a:avLst>
            <a:gd name="adj1" fmla="val 63907"/>
            <a:gd name="adj2" fmla="val -8606"/>
          </a:avLst>
        </a:prstGeom>
        <a:solidFill>
          <a:srgbClr val="ffffff"/>
        </a:solidFill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適格請求書発行事業者は、番号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免税事業者は、□にレ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</xdr:colOff>
      <xdr:row>20</xdr:row>
      <xdr:rowOff>190800</xdr:rowOff>
    </xdr:from>
    <xdr:to>
      <xdr:col>11</xdr:col>
      <xdr:colOff>360</xdr:colOff>
      <xdr:row>22</xdr:row>
      <xdr:rowOff>7200</xdr:rowOff>
    </xdr:to>
    <xdr:sp>
      <xdr:nvSpPr>
        <xdr:cNvPr id="6" name="四角形吹き出し 3"/>
        <xdr:cNvSpPr/>
      </xdr:nvSpPr>
      <xdr:spPr>
        <a:xfrm>
          <a:off x="718560" y="5315400"/>
          <a:ext cx="3180240" cy="540000"/>
        </a:xfrm>
        <a:prstGeom prst="wedgeRectCallout">
          <a:avLst>
            <a:gd name="adj1" fmla="val -43787"/>
            <a:gd name="adj2" fmla="val -116037"/>
          </a:avLst>
        </a:prstGeom>
        <a:solidFill>
          <a:srgbClr val="ffffff"/>
        </a:solidFill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取引年月日（納品日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840</xdr:colOff>
      <xdr:row>20</xdr:row>
      <xdr:rowOff>213480</xdr:rowOff>
    </xdr:from>
    <xdr:to>
      <xdr:col>16</xdr:col>
      <xdr:colOff>236520</xdr:colOff>
      <xdr:row>22</xdr:row>
      <xdr:rowOff>38160</xdr:rowOff>
    </xdr:to>
    <xdr:sp>
      <xdr:nvSpPr>
        <xdr:cNvPr id="7" name="四角形吹き出し 3"/>
        <xdr:cNvSpPr/>
      </xdr:nvSpPr>
      <xdr:spPr>
        <a:xfrm>
          <a:off x="4340160" y="5338080"/>
          <a:ext cx="2863440" cy="548280"/>
        </a:xfrm>
        <a:prstGeom prst="wedgeRectCallout">
          <a:avLst>
            <a:gd name="adj1" fmla="val -43787"/>
            <a:gd name="adj2" fmla="val -116037"/>
          </a:avLst>
        </a:prstGeom>
        <a:solidFill>
          <a:srgbClr val="ffffff"/>
        </a:solidFill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軽減課税対象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、非課税・不課税は〇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6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92" zoomScalePageLayoutView="92" workbookViewId="0">
      <selection pane="topLeft" activeCell="P17" activeCellId="0" sqref="P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8"/>
    <col collapsed="false" customWidth="true" hidden="false" outlineLevel="0" max="4" min="3" style="1" width="3.66"/>
    <col collapsed="false" customWidth="true" hidden="false" outlineLevel="0" max="5" min="5" style="1" width="4.77"/>
    <col collapsed="false" customWidth="true" hidden="false" outlineLevel="0" max="13" min="6" style="1" width="4.99"/>
    <col collapsed="false" customWidth="true" hidden="false" outlineLevel="0" max="14" min="14" style="1" width="7.77"/>
    <col collapsed="false" customWidth="true" hidden="false" outlineLevel="0" max="15" min="15" style="1" width="7.21"/>
    <col collapsed="false" customWidth="true" hidden="false" outlineLevel="0" max="16" min="16" style="1" width="14.33"/>
    <col collapsed="false" customWidth="true" hidden="false" outlineLevel="0" max="17" min="17" style="1" width="18.99"/>
    <col collapsed="false" customWidth="true" hidden="false" outlineLevel="0" max="18" min="18" style="1" width="1.33"/>
    <col collapsed="false" customWidth="true" hidden="false" outlineLevel="0" max="19" min="19" style="1" width="1.77"/>
    <col collapsed="false" customWidth="true" hidden="false" outlineLevel="0" max="20" min="20" style="1" width="4.66"/>
    <col collapsed="false" customWidth="true" hidden="false" outlineLevel="0" max="21" min="21" style="1" width="2.88"/>
    <col collapsed="false" customWidth="true" hidden="false" outlineLevel="0" max="32" min="22" style="1" width="4.77"/>
    <col collapsed="false" customWidth="true" hidden="false" outlineLevel="0" max="33" min="33" style="1" width="7.77"/>
    <col collapsed="false" customWidth="true" hidden="false" outlineLevel="0" max="34" min="34" style="1" width="7.21"/>
    <col collapsed="false" customWidth="true" hidden="false" outlineLevel="0" max="35" min="35" style="1" width="14.33"/>
    <col collapsed="false" customWidth="true" hidden="false" outlineLevel="0" max="36" min="36" style="1" width="18.99"/>
    <col collapsed="false" customWidth="true" hidden="false" outlineLevel="0" max="37" min="37" style="1" width="1.43"/>
    <col collapsed="false" customWidth="true" hidden="false" outlineLevel="0" max="38" min="38" style="1" width="1.1"/>
    <col collapsed="false" customWidth="false" hidden="false" outlineLevel="0" max="257" min="39" style="1" width="8.99"/>
  </cols>
  <sheetData>
    <row r="1" customFormat="false" ht="16.5" hidden="false" customHeight="tru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5"/>
      <c r="O1" s="5"/>
      <c r="P1" s="5"/>
      <c r="Q1" s="2"/>
      <c r="R1" s="2"/>
      <c r="S1" s="2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23.4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O2" s="7"/>
      <c r="Q2" s="8" t="s">
        <v>0</v>
      </c>
      <c r="S2" s="2"/>
      <c r="T2" s="6" t="s">
        <v>1</v>
      </c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8.7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4"/>
      <c r="M3" s="10" t="s">
        <v>3</v>
      </c>
      <c r="N3" s="4"/>
      <c r="O3" s="9"/>
      <c r="P3" s="4"/>
      <c r="Q3" s="4"/>
      <c r="S3" s="2"/>
      <c r="T3" s="6" t="s">
        <v>4</v>
      </c>
      <c r="U3" s="6" t="s">
        <v>5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4"/>
      <c r="O4" s="9"/>
      <c r="P4" s="11" t="s">
        <v>6</v>
      </c>
      <c r="Q4" s="12"/>
      <c r="S4" s="2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13"/>
      <c r="AJ4" s="13"/>
      <c r="AK4" s="6"/>
      <c r="AL4" s="6"/>
    </row>
    <row r="5" customFormat="false" ht="18.75" hidden="false" customHeight="true" outlineLevel="0" collapsed="false">
      <c r="C5" s="4"/>
      <c r="D5" s="14" t="s">
        <v>7</v>
      </c>
      <c r="E5" s="9"/>
      <c r="F5" s="9"/>
      <c r="G5" s="9"/>
      <c r="H5" s="9"/>
      <c r="I5" s="9"/>
      <c r="J5" s="9"/>
      <c r="K5" s="9"/>
      <c r="L5" s="9"/>
      <c r="M5" s="4"/>
      <c r="N5" s="4"/>
      <c r="O5" s="15"/>
      <c r="P5" s="15"/>
      <c r="Q5" s="15"/>
      <c r="S5" s="2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13"/>
      <c r="AJ5" s="13"/>
      <c r="AK5" s="6"/>
      <c r="AL5" s="6"/>
    </row>
    <row r="6" customFormat="false" ht="14.4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9"/>
      <c r="M6" s="9"/>
      <c r="N6" s="16" t="s">
        <v>8</v>
      </c>
      <c r="O6" s="15"/>
      <c r="P6" s="15"/>
      <c r="Q6" s="15"/>
      <c r="S6" s="2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13"/>
      <c r="AJ6" s="13"/>
      <c r="AK6" s="6"/>
      <c r="AL6" s="6"/>
    </row>
    <row r="7" customFormat="false" ht="20.25" hidden="false" customHeight="true" outlineLevel="0" collapsed="false">
      <c r="A7" s="7"/>
      <c r="B7" s="7"/>
      <c r="C7" s="9"/>
      <c r="D7" s="17"/>
      <c r="E7" s="18" t="s">
        <v>9</v>
      </c>
      <c r="F7" s="19"/>
      <c r="G7" s="18" t="s">
        <v>10</v>
      </c>
      <c r="H7" s="19"/>
      <c r="I7" s="18" t="s">
        <v>11</v>
      </c>
      <c r="J7" s="19"/>
      <c r="K7" s="20" t="s">
        <v>12</v>
      </c>
      <c r="L7" s="9"/>
      <c r="M7" s="9"/>
      <c r="N7" s="16"/>
      <c r="O7" s="15"/>
      <c r="P7" s="15"/>
      <c r="Q7" s="15"/>
      <c r="S7" s="2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13"/>
      <c r="AJ7" s="13"/>
      <c r="AK7" s="6"/>
      <c r="AL7" s="6"/>
    </row>
    <row r="8" customFormat="false" ht="14.25" hidden="false" customHeight="true" outlineLevel="0" collapsed="false">
      <c r="A8" s="7"/>
      <c r="B8" s="7"/>
      <c r="C8" s="9"/>
      <c r="D8" s="17"/>
      <c r="E8" s="21"/>
      <c r="F8" s="22"/>
      <c r="G8" s="21"/>
      <c r="H8" s="22"/>
      <c r="I8" s="21"/>
      <c r="J8" s="22"/>
      <c r="K8" s="4"/>
      <c r="L8" s="9"/>
      <c r="M8" s="9"/>
      <c r="N8" s="4"/>
      <c r="O8" s="23"/>
      <c r="P8" s="23"/>
      <c r="Q8" s="23"/>
      <c r="S8" s="2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13"/>
      <c r="AJ8" s="13"/>
      <c r="AK8" s="6"/>
      <c r="AL8" s="6"/>
    </row>
    <row r="9" customFormat="false" ht="20.25" hidden="false" customHeight="true" outlineLevel="0" collapsed="false">
      <c r="A9" s="7"/>
      <c r="B9" s="7"/>
      <c r="C9" s="9"/>
      <c r="D9" s="24"/>
      <c r="E9" s="25" t="s">
        <v>13</v>
      </c>
      <c r="F9" s="25"/>
      <c r="G9" s="26"/>
      <c r="H9" s="26"/>
      <c r="I9" s="26"/>
      <c r="J9" s="26"/>
      <c r="K9" s="26"/>
      <c r="L9" s="27" t="s">
        <v>14</v>
      </c>
      <c r="M9" s="9"/>
      <c r="N9" s="16" t="s">
        <v>15</v>
      </c>
      <c r="O9" s="23"/>
      <c r="P9" s="23"/>
      <c r="Q9" s="23"/>
      <c r="S9" s="2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13"/>
      <c r="AJ9" s="13"/>
      <c r="AK9" s="6"/>
      <c r="AL9" s="6"/>
    </row>
    <row r="10" customFormat="false" ht="20.25" hidden="false" customHeight="true" outlineLevel="0" collapsed="false">
      <c r="A10" s="7"/>
      <c r="B10" s="7"/>
      <c r="C10" s="9"/>
      <c r="D10" s="28"/>
      <c r="E10" s="25"/>
      <c r="F10" s="25"/>
      <c r="G10" s="26"/>
      <c r="H10" s="26"/>
      <c r="I10" s="26"/>
      <c r="J10" s="26"/>
      <c r="K10" s="26"/>
      <c r="L10" s="27"/>
      <c r="M10" s="9"/>
      <c r="N10" s="29" t="s">
        <v>16</v>
      </c>
      <c r="O10" s="23"/>
      <c r="P10" s="23"/>
      <c r="Q10" s="23"/>
      <c r="S10" s="2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13"/>
      <c r="AJ10" s="13"/>
      <c r="AK10" s="6"/>
      <c r="AL10" s="6"/>
    </row>
    <row r="11" customFormat="false" ht="11.4" hidden="false" customHeight="true" outlineLevel="0" collapsed="false">
      <c r="A11" s="7"/>
      <c r="B11" s="7"/>
      <c r="C11" s="9"/>
      <c r="D11" s="9"/>
      <c r="E11" s="30"/>
      <c r="F11" s="30"/>
      <c r="G11" s="31"/>
      <c r="H11" s="31"/>
      <c r="I11" s="31"/>
      <c r="J11" s="31"/>
      <c r="K11" s="31"/>
      <c r="L11" s="32"/>
      <c r="M11" s="9"/>
      <c r="N11" s="29"/>
      <c r="O11" s="33"/>
      <c r="P11" s="34"/>
      <c r="Q11" s="34"/>
      <c r="S11" s="2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13"/>
      <c r="AJ11" s="13"/>
      <c r="AK11" s="6"/>
      <c r="AL11" s="6"/>
    </row>
    <row r="12" customFormat="false" ht="20.25" hidden="false" customHeight="true" outlineLevel="0" collapsed="false">
      <c r="A12" s="7"/>
      <c r="B12" s="7"/>
      <c r="C12" s="9"/>
      <c r="D12" s="9"/>
      <c r="E12" s="30"/>
      <c r="F12" s="30"/>
      <c r="G12" s="31"/>
      <c r="H12" s="31"/>
      <c r="I12" s="31"/>
      <c r="J12" s="31"/>
      <c r="K12" s="31"/>
      <c r="L12" s="32"/>
      <c r="M12" s="35" t="s">
        <v>17</v>
      </c>
      <c r="N12" s="4"/>
      <c r="O12" s="33"/>
      <c r="P12" s="34"/>
      <c r="Q12" s="34"/>
      <c r="S12" s="2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13"/>
      <c r="AJ12" s="13"/>
      <c r="AK12" s="6"/>
      <c r="AL12" s="6"/>
    </row>
    <row r="13" customFormat="false" ht="19.8" hidden="false" customHeight="true" outlineLevel="0" collapsed="false">
      <c r="A13" s="7"/>
      <c r="B13" s="7"/>
      <c r="C13" s="9"/>
      <c r="D13" s="36" t="s">
        <v>18</v>
      </c>
      <c r="E13" s="9"/>
      <c r="F13" s="9"/>
      <c r="G13" s="9"/>
      <c r="H13" s="9"/>
      <c r="I13" s="9"/>
      <c r="J13" s="9"/>
      <c r="K13" s="9"/>
      <c r="L13" s="9"/>
      <c r="M13" s="37"/>
      <c r="N13" s="16"/>
      <c r="O13" s="38"/>
      <c r="P13" s="38"/>
      <c r="Q13" s="38"/>
      <c r="S13" s="2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13"/>
      <c r="AJ13" s="13"/>
      <c r="AK13" s="6"/>
      <c r="AL13" s="6"/>
    </row>
    <row r="14" customFormat="false" ht="19.8" hidden="false" customHeight="true" outlineLevel="0" collapsed="false">
      <c r="A14" s="7"/>
      <c r="B14" s="7"/>
      <c r="C14" s="9"/>
      <c r="D14" s="36"/>
      <c r="E14" s="9"/>
      <c r="F14" s="9"/>
      <c r="G14" s="9"/>
      <c r="H14" s="9"/>
      <c r="I14" s="9"/>
      <c r="J14" s="9"/>
      <c r="K14" s="9"/>
      <c r="L14" s="9"/>
      <c r="M14" s="37"/>
      <c r="N14" s="39" t="s">
        <v>2</v>
      </c>
      <c r="O14" s="40" t="s">
        <v>19</v>
      </c>
      <c r="P14" s="41"/>
      <c r="Q14" s="41"/>
      <c r="S14" s="2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13"/>
      <c r="AJ14" s="13"/>
      <c r="AK14" s="6"/>
      <c r="AL14" s="6"/>
    </row>
    <row r="15" customFormat="false" ht="4.2" hidden="false" customHeight="true" outlineLevel="0" collapsed="false">
      <c r="A15" s="7"/>
      <c r="B15" s="7"/>
      <c r="C15" s="9"/>
      <c r="D15" s="42"/>
      <c r="E15" s="4"/>
      <c r="F15" s="4"/>
      <c r="G15" s="4"/>
      <c r="H15" s="4"/>
      <c r="I15" s="4"/>
      <c r="J15" s="4"/>
      <c r="K15" s="9"/>
      <c r="L15" s="9"/>
      <c r="M15" s="9"/>
      <c r="N15" s="4"/>
      <c r="O15" s="4"/>
      <c r="P15" s="4"/>
      <c r="Q15" s="4"/>
      <c r="S15" s="2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13"/>
      <c r="AJ15" s="13"/>
      <c r="AK15" s="6"/>
      <c r="AL15" s="6"/>
    </row>
    <row r="16" customFormat="false" ht="28.5" hidden="false" customHeight="true" outlineLevel="0" collapsed="false">
      <c r="A16" s="7"/>
      <c r="B16" s="43" t="s">
        <v>20</v>
      </c>
      <c r="C16" s="44" t="s">
        <v>21</v>
      </c>
      <c r="D16" s="44"/>
      <c r="E16" s="45" t="s">
        <v>22</v>
      </c>
      <c r="F16" s="45"/>
      <c r="G16" s="45"/>
      <c r="H16" s="45"/>
      <c r="I16" s="45"/>
      <c r="J16" s="45"/>
      <c r="K16" s="45"/>
      <c r="L16" s="45"/>
      <c r="M16" s="46" t="s">
        <v>23</v>
      </c>
      <c r="N16" s="45" t="s">
        <v>24</v>
      </c>
      <c r="O16" s="47" t="s">
        <v>25</v>
      </c>
      <c r="P16" s="45" t="s">
        <v>26</v>
      </c>
      <c r="Q16" s="48" t="s">
        <v>27</v>
      </c>
      <c r="S16" s="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13"/>
      <c r="AJ16" s="13"/>
      <c r="AK16" s="6"/>
      <c r="AL16" s="6"/>
    </row>
    <row r="17" customFormat="false" ht="28.5" hidden="false" customHeight="true" outlineLevel="0" collapsed="false">
      <c r="B17" s="49" t="s">
        <v>28</v>
      </c>
      <c r="C17" s="50"/>
      <c r="D17" s="51"/>
      <c r="E17" s="52"/>
      <c r="F17" s="52"/>
      <c r="G17" s="52"/>
      <c r="H17" s="52"/>
      <c r="I17" s="52"/>
      <c r="J17" s="52"/>
      <c r="K17" s="52"/>
      <c r="L17" s="52"/>
      <c r="M17" s="53"/>
      <c r="N17" s="54"/>
      <c r="O17" s="55"/>
      <c r="P17" s="56"/>
      <c r="Q17" s="57"/>
      <c r="S17" s="2"/>
      <c r="T17" s="58" t="str">
        <f aca="false">IF(AND(Q17&lt;&gt;"",OR(C17="",D17="")),"※取引年月日を記入してください","")</f>
        <v/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13"/>
      <c r="AJ17" s="13"/>
      <c r="AK17" s="6"/>
      <c r="AL17" s="6"/>
    </row>
    <row r="18" customFormat="false" ht="28.5" hidden="false" customHeight="true" outlineLevel="0" collapsed="false">
      <c r="B18" s="49" t="s">
        <v>29</v>
      </c>
      <c r="C18" s="50"/>
      <c r="D18" s="51"/>
      <c r="E18" s="52"/>
      <c r="F18" s="52"/>
      <c r="G18" s="52"/>
      <c r="H18" s="52"/>
      <c r="I18" s="52"/>
      <c r="J18" s="52"/>
      <c r="K18" s="52"/>
      <c r="L18" s="52"/>
      <c r="M18" s="53"/>
      <c r="N18" s="54"/>
      <c r="O18" s="55"/>
      <c r="P18" s="56"/>
      <c r="Q18" s="57"/>
      <c r="S18" s="2"/>
      <c r="T18" s="58" t="str">
        <f aca="false">IF(AND(Q18&lt;&gt;"",OR(C18="",D18="")),"※取引年月日を記入してください","")</f>
        <v/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13"/>
      <c r="AJ18" s="13"/>
      <c r="AK18" s="6"/>
      <c r="AL18" s="6"/>
      <c r="AN18" s="59"/>
    </row>
    <row r="19" customFormat="false" ht="28.5" hidden="false" customHeight="true" outlineLevel="0" collapsed="false">
      <c r="B19" s="49" t="s">
        <v>30</v>
      </c>
      <c r="C19" s="50"/>
      <c r="D19" s="51"/>
      <c r="E19" s="52"/>
      <c r="F19" s="52"/>
      <c r="G19" s="52"/>
      <c r="H19" s="52"/>
      <c r="I19" s="52"/>
      <c r="J19" s="52"/>
      <c r="K19" s="52"/>
      <c r="L19" s="52"/>
      <c r="M19" s="53"/>
      <c r="N19" s="54"/>
      <c r="O19" s="55"/>
      <c r="P19" s="56"/>
      <c r="Q19" s="57"/>
      <c r="S19" s="2"/>
      <c r="T19" s="58" t="str">
        <f aca="false">IF(AND(Q19&lt;&gt;"",OR(C19="",D19="")),"※取引年月日を記入してください","")</f>
        <v/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13"/>
      <c r="AJ19" s="13"/>
      <c r="AK19" s="6"/>
      <c r="AL19" s="6"/>
      <c r="AN19" s="59"/>
    </row>
    <row r="20" customFormat="false" ht="28.5" hidden="false" customHeight="true" outlineLevel="0" collapsed="false">
      <c r="B20" s="49" t="s">
        <v>31</v>
      </c>
      <c r="C20" s="50"/>
      <c r="D20" s="51"/>
      <c r="E20" s="52"/>
      <c r="F20" s="52"/>
      <c r="G20" s="52"/>
      <c r="H20" s="52"/>
      <c r="I20" s="52"/>
      <c r="J20" s="52"/>
      <c r="K20" s="52"/>
      <c r="L20" s="52"/>
      <c r="M20" s="53"/>
      <c r="N20" s="54"/>
      <c r="O20" s="60"/>
      <c r="P20" s="56"/>
      <c r="Q20" s="57"/>
      <c r="S20" s="2"/>
      <c r="T20" s="58" t="str">
        <f aca="false">IF(AND(Q20&lt;&gt;"",OR(C20="",D20="")),"※取引年月日を記入してください","")</f>
        <v/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13"/>
      <c r="AJ20" s="13"/>
      <c r="AK20" s="6"/>
      <c r="AL20" s="6"/>
    </row>
    <row r="21" customFormat="false" ht="28.5" hidden="false" customHeight="true" outlineLevel="0" collapsed="false">
      <c r="B21" s="49" t="s">
        <v>32</v>
      </c>
      <c r="C21" s="50"/>
      <c r="D21" s="51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60"/>
      <c r="P21" s="56"/>
      <c r="Q21" s="57"/>
      <c r="S21" s="2"/>
      <c r="T21" s="58" t="str">
        <f aca="false">IF(AND(Q21&lt;&gt;"",OR(C21="",D21="")),"※取引年月日を記入してください","")</f>
        <v/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13"/>
      <c r="AJ21" s="13"/>
      <c r="AK21" s="6"/>
      <c r="AL21" s="6"/>
    </row>
    <row r="22" customFormat="false" ht="28.5" hidden="false" customHeight="true" outlineLevel="0" collapsed="false">
      <c r="B22" s="49" t="s">
        <v>33</v>
      </c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3"/>
      <c r="N22" s="61"/>
      <c r="O22" s="60"/>
      <c r="P22" s="56"/>
      <c r="Q22" s="57"/>
      <c r="S22" s="2"/>
      <c r="T22" s="58" t="str">
        <f aca="false">IF(AND(Q22&lt;&gt;"",OR(C22="",D22="")),"※取引年月日を記入してください","")</f>
        <v/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13"/>
      <c r="AJ22" s="13"/>
      <c r="AK22" s="6"/>
      <c r="AL22" s="6"/>
    </row>
    <row r="23" customFormat="false" ht="28.5" hidden="false" customHeight="true" outlineLevel="0" collapsed="false">
      <c r="B23" s="49" t="s">
        <v>34</v>
      </c>
      <c r="C23" s="50"/>
      <c r="D23" s="51"/>
      <c r="E23" s="52"/>
      <c r="F23" s="52"/>
      <c r="G23" s="52"/>
      <c r="H23" s="52"/>
      <c r="I23" s="52"/>
      <c r="J23" s="52"/>
      <c r="K23" s="52"/>
      <c r="L23" s="52"/>
      <c r="M23" s="53"/>
      <c r="N23" s="54"/>
      <c r="O23" s="60"/>
      <c r="P23" s="62"/>
      <c r="Q23" s="57"/>
      <c r="S23" s="2"/>
      <c r="T23" s="58" t="str">
        <f aca="false">IF(AND(Q23&lt;&gt;"",OR(C23="",D23="")),"※取引年月日を記入してください","")</f>
        <v/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13"/>
      <c r="AJ23" s="13"/>
      <c r="AK23" s="6"/>
      <c r="AL23" s="6"/>
    </row>
    <row r="24" customFormat="false" ht="28.5" hidden="false" customHeight="true" outlineLevel="0" collapsed="false">
      <c r="B24" s="49" t="s">
        <v>35</v>
      </c>
      <c r="C24" s="50"/>
      <c r="D24" s="51"/>
      <c r="E24" s="52"/>
      <c r="F24" s="52"/>
      <c r="G24" s="52"/>
      <c r="H24" s="52"/>
      <c r="I24" s="52"/>
      <c r="J24" s="52"/>
      <c r="K24" s="52"/>
      <c r="L24" s="52"/>
      <c r="M24" s="53"/>
      <c r="N24" s="54"/>
      <c r="O24" s="60"/>
      <c r="P24" s="62"/>
      <c r="Q24" s="57"/>
      <c r="S24" s="2"/>
      <c r="T24" s="58" t="str">
        <f aca="false">IF(AND(Q24&lt;&gt;"",OR(C24="",D24="")),"※取引年月日を記入してください","")</f>
        <v/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13"/>
      <c r="AJ24" s="13"/>
      <c r="AK24" s="6"/>
      <c r="AL24" s="6"/>
    </row>
    <row r="25" customFormat="false" ht="28.5" hidden="false" customHeight="true" outlineLevel="0" collapsed="false">
      <c r="B25" s="49" t="s">
        <v>36</v>
      </c>
      <c r="C25" s="50"/>
      <c r="D25" s="51"/>
      <c r="E25" s="52"/>
      <c r="F25" s="52"/>
      <c r="G25" s="52"/>
      <c r="H25" s="52"/>
      <c r="I25" s="52"/>
      <c r="J25" s="52"/>
      <c r="K25" s="52"/>
      <c r="L25" s="52"/>
      <c r="M25" s="53"/>
      <c r="N25" s="54"/>
      <c r="O25" s="60"/>
      <c r="P25" s="62"/>
      <c r="Q25" s="57"/>
      <c r="S25" s="2"/>
      <c r="T25" s="58" t="str">
        <f aca="false">IF(AND(Q25&lt;&gt;"",OR(C25="",D25="")),"※取引年月日を記入してください","")</f>
        <v/>
      </c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13"/>
      <c r="AJ25" s="13"/>
      <c r="AK25" s="6"/>
      <c r="AL25" s="6"/>
    </row>
    <row r="26" customFormat="false" ht="28.5" hidden="false" customHeight="true" outlineLevel="0" collapsed="false">
      <c r="B26" s="49" t="s">
        <v>37</v>
      </c>
      <c r="C26" s="50"/>
      <c r="D26" s="51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60"/>
      <c r="P26" s="62"/>
      <c r="Q26" s="57"/>
      <c r="S26" s="2"/>
      <c r="T26" s="58" t="str">
        <f aca="false">IF(AND(Q26&lt;&gt;"",OR(C26="",D26="")),"※取引年月日を記入してください","")</f>
        <v/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13"/>
      <c r="AJ26" s="13"/>
      <c r="AK26" s="6"/>
      <c r="AL26" s="6"/>
    </row>
    <row r="27" customFormat="false" ht="28.5" hidden="false" customHeight="true" outlineLevel="0" collapsed="false">
      <c r="B27" s="49" t="s">
        <v>38</v>
      </c>
      <c r="C27" s="50"/>
      <c r="D27" s="51"/>
      <c r="E27" s="52"/>
      <c r="F27" s="52"/>
      <c r="G27" s="52"/>
      <c r="H27" s="52"/>
      <c r="I27" s="52"/>
      <c r="J27" s="52"/>
      <c r="K27" s="52"/>
      <c r="L27" s="52"/>
      <c r="M27" s="53"/>
      <c r="N27" s="54"/>
      <c r="O27" s="60"/>
      <c r="P27" s="62"/>
      <c r="Q27" s="57"/>
      <c r="S27" s="2"/>
      <c r="T27" s="58" t="str">
        <f aca="false">IF(AND(Q27&lt;&gt;"",OR(C27="",D27="")),"※取引年月日を記入してください","")</f>
        <v/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13"/>
      <c r="AJ27" s="13"/>
      <c r="AK27" s="6"/>
      <c r="AL27" s="6"/>
    </row>
    <row r="28" customFormat="false" ht="28.5" hidden="false" customHeight="true" outlineLevel="0" collapsed="false">
      <c r="B28" s="49" t="s">
        <v>39</v>
      </c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3"/>
      <c r="N28" s="54"/>
      <c r="O28" s="60"/>
      <c r="P28" s="62"/>
      <c r="Q28" s="57"/>
      <c r="S28" s="2"/>
      <c r="T28" s="58" t="str">
        <f aca="false">IF(AND(Q28&lt;&gt;"",OR(C28="",D28="")),"※取引年月日を記入してください","")</f>
        <v/>
      </c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3"/>
      <c r="AJ28" s="13"/>
      <c r="AK28" s="6"/>
      <c r="AL28" s="6"/>
    </row>
    <row r="29" customFormat="false" ht="28.5" hidden="false" customHeight="true" outlineLevel="0" collapsed="false">
      <c r="B29" s="49" t="s">
        <v>40</v>
      </c>
      <c r="C29" s="50"/>
      <c r="D29" s="51"/>
      <c r="E29" s="52"/>
      <c r="F29" s="52"/>
      <c r="G29" s="52"/>
      <c r="H29" s="52"/>
      <c r="I29" s="52"/>
      <c r="J29" s="52"/>
      <c r="K29" s="52"/>
      <c r="L29" s="52"/>
      <c r="M29" s="53"/>
      <c r="N29" s="54"/>
      <c r="O29" s="60"/>
      <c r="P29" s="62"/>
      <c r="Q29" s="57"/>
      <c r="S29" s="2"/>
      <c r="T29" s="58" t="str">
        <f aca="false">IF(AND(Q29&lt;&gt;"",OR(C29="",D29="")),"※取引年月日を記入してください","")</f>
        <v/>
      </c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3"/>
      <c r="AJ29" s="13"/>
      <c r="AK29" s="6"/>
      <c r="AL29" s="6"/>
    </row>
    <row r="30" customFormat="false" ht="28.5" hidden="false" customHeight="true" outlineLevel="0" collapsed="false">
      <c r="B30" s="49" t="s">
        <v>41</v>
      </c>
      <c r="C30" s="50"/>
      <c r="D30" s="51"/>
      <c r="E30" s="52"/>
      <c r="F30" s="52"/>
      <c r="G30" s="52"/>
      <c r="H30" s="52"/>
      <c r="I30" s="52"/>
      <c r="J30" s="52"/>
      <c r="K30" s="52"/>
      <c r="L30" s="52"/>
      <c r="M30" s="53"/>
      <c r="N30" s="54"/>
      <c r="O30" s="60"/>
      <c r="P30" s="62"/>
      <c r="Q30" s="57"/>
      <c r="S30" s="2"/>
      <c r="T30" s="58" t="str">
        <f aca="false">IF(AND(Q30&lt;&gt;"",OR(C30="",D30="")),"※取引年月日を記入してください","")</f>
        <v/>
      </c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13"/>
      <c r="AJ30" s="13"/>
      <c r="AK30" s="6"/>
      <c r="AL30" s="6"/>
    </row>
    <row r="31" customFormat="false" ht="28.5" hidden="false" customHeight="true" outlineLevel="0" collapsed="false">
      <c r="B31" s="49" t="s">
        <v>42</v>
      </c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6"/>
      <c r="N31" s="67"/>
      <c r="O31" s="68"/>
      <c r="P31" s="69"/>
      <c r="Q31" s="70"/>
      <c r="S31" s="2"/>
      <c r="T31" s="58" t="str">
        <f aca="false">IF(AND(Q31&lt;&gt;"",OR(C31="",D31="")),"※取引年月日を記入してください","")</f>
        <v/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3"/>
      <c r="AJ31" s="13"/>
      <c r="AK31" s="6"/>
      <c r="AL31" s="6"/>
    </row>
    <row r="32" customFormat="false" ht="28.5" hidden="false" customHeight="true" outlineLevel="0" collapsed="false">
      <c r="B32" s="49"/>
      <c r="C32" s="71" t="s">
        <v>43</v>
      </c>
      <c r="D32" s="71"/>
      <c r="E32" s="72"/>
      <c r="F32" s="73"/>
      <c r="G32" s="73"/>
      <c r="H32" s="73"/>
      <c r="I32" s="73"/>
      <c r="J32" s="73"/>
      <c r="K32" s="73"/>
      <c r="L32" s="73"/>
      <c r="M32" s="74"/>
      <c r="N32" s="75" t="s">
        <v>44</v>
      </c>
      <c r="O32" s="75"/>
      <c r="P32" s="76" t="s">
        <v>45</v>
      </c>
      <c r="Q32" s="77"/>
      <c r="S32" s="2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13"/>
      <c r="AJ32" s="13"/>
      <c r="AK32" s="6"/>
      <c r="AL32" s="6"/>
    </row>
    <row r="33" customFormat="false" ht="28.5" hidden="false" customHeight="true" outlineLevel="0" collapsed="false">
      <c r="B33" s="49"/>
      <c r="C33" s="78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5"/>
      <c r="O33" s="75"/>
      <c r="P33" s="80" t="s">
        <v>46</v>
      </c>
      <c r="Q33" s="81"/>
      <c r="S33" s="2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13"/>
      <c r="AJ33" s="13"/>
      <c r="AK33" s="6"/>
      <c r="AL33" s="6"/>
    </row>
    <row r="34" customFormat="false" ht="28.5" hidden="false" customHeight="true" outlineLevel="0" collapsed="false">
      <c r="B34" s="49"/>
      <c r="C34" s="78"/>
      <c r="D34" s="78"/>
      <c r="E34" s="82"/>
      <c r="F34" s="83"/>
      <c r="G34" s="83"/>
      <c r="H34" s="83"/>
      <c r="I34" s="83"/>
      <c r="J34" s="83"/>
      <c r="K34" s="83"/>
      <c r="L34" s="83"/>
      <c r="M34" s="84"/>
      <c r="N34" s="75"/>
      <c r="O34" s="75"/>
      <c r="P34" s="85" t="s">
        <v>47</v>
      </c>
      <c r="Q34" s="81"/>
      <c r="S34" s="2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13"/>
      <c r="AJ34" s="13"/>
      <c r="AK34" s="6"/>
      <c r="AL34" s="6"/>
    </row>
    <row r="35" customFormat="false" ht="28.5" hidden="false" customHeight="true" outlineLevel="0" collapsed="false">
      <c r="B35" s="49"/>
      <c r="C35" s="86" t="s">
        <v>48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s">
        <v>49</v>
      </c>
      <c r="O35" s="87"/>
      <c r="P35" s="88" t="s">
        <v>50</v>
      </c>
      <c r="Q35" s="81"/>
      <c r="S35" s="2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13"/>
      <c r="AJ35" s="13"/>
      <c r="AK35" s="6"/>
      <c r="AL35" s="6"/>
    </row>
    <row r="36" customFormat="false" ht="28.5" hidden="false" customHeight="true" outlineLevel="0" collapsed="false">
      <c r="B36" s="49"/>
      <c r="C36" s="44" t="s">
        <v>51</v>
      </c>
      <c r="D36" s="44"/>
      <c r="E36" s="89"/>
      <c r="F36" s="89"/>
      <c r="G36" s="89"/>
      <c r="H36" s="89"/>
      <c r="I36" s="89"/>
      <c r="J36" s="89"/>
      <c r="K36" s="89"/>
      <c r="L36" s="89"/>
      <c r="M36" s="90"/>
      <c r="N36" s="87"/>
      <c r="O36" s="87"/>
      <c r="P36" s="88" t="s">
        <v>52</v>
      </c>
      <c r="Q36" s="81"/>
      <c r="S36" s="2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13"/>
      <c r="AJ36" s="13"/>
      <c r="AK36" s="6"/>
      <c r="AL36" s="6"/>
    </row>
    <row r="37" customFormat="false" ht="28.5" hidden="false" customHeight="true" outlineLevel="0" collapsed="false">
      <c r="B37" s="49"/>
      <c r="C37" s="91" t="s">
        <v>53</v>
      </c>
      <c r="D37" s="91"/>
      <c r="E37" s="92"/>
      <c r="F37" s="92"/>
      <c r="G37" s="93" t="s">
        <v>54</v>
      </c>
      <c r="H37" s="93"/>
      <c r="I37" s="94"/>
      <c r="J37" s="94"/>
      <c r="K37" s="94"/>
      <c r="L37" s="94"/>
      <c r="M37" s="90"/>
      <c r="N37" s="95" t="s">
        <v>55</v>
      </c>
      <c r="O37" s="95"/>
      <c r="P37" s="95"/>
      <c r="Q37" s="96"/>
      <c r="S37" s="2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13"/>
      <c r="AJ37" s="13"/>
      <c r="AK37" s="6"/>
      <c r="AL37" s="6"/>
    </row>
    <row r="38" customFormat="false" ht="28.5" hidden="false" customHeight="true" outlineLevel="0" collapsed="false">
      <c r="B38" s="97"/>
      <c r="C38" s="98" t="s">
        <v>56</v>
      </c>
      <c r="D38" s="98"/>
      <c r="E38" s="98"/>
      <c r="F38" s="99"/>
      <c r="G38" s="99"/>
      <c r="H38" s="99"/>
      <c r="I38" s="99"/>
      <c r="J38" s="99"/>
      <c r="K38" s="99"/>
      <c r="L38" s="99"/>
      <c r="M38" s="90"/>
      <c r="N38" s="100" t="s">
        <v>57</v>
      </c>
      <c r="O38" s="101"/>
      <c r="P38" s="102"/>
      <c r="Q38" s="102"/>
      <c r="S38" s="2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13"/>
      <c r="AJ38" s="13"/>
      <c r="AK38" s="6"/>
      <c r="AL38" s="6"/>
    </row>
    <row r="39" customFormat="false" ht="28.5" hidden="false" customHeight="true" outlineLevel="0" collapsed="false">
      <c r="B39" s="97"/>
      <c r="C39" s="103" t="s">
        <v>58</v>
      </c>
      <c r="D39" s="103"/>
      <c r="E39" s="103"/>
      <c r="F39" s="104"/>
      <c r="G39" s="104"/>
      <c r="H39" s="104"/>
      <c r="I39" s="104"/>
      <c r="J39" s="104"/>
      <c r="K39" s="104"/>
      <c r="L39" s="104"/>
      <c r="M39" s="90"/>
      <c r="N39" s="100" t="s">
        <v>59</v>
      </c>
      <c r="O39" s="4"/>
      <c r="P39" s="4"/>
      <c r="Q39" s="105" t="s">
        <v>60</v>
      </c>
      <c r="S39" s="2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13"/>
      <c r="AJ39" s="13"/>
      <c r="AK39" s="6"/>
      <c r="AL39" s="6"/>
    </row>
    <row r="40" customFormat="false" ht="18.75" hidden="false" customHeight="true" outlineLevel="0" collapsed="false">
      <c r="C40" s="106"/>
      <c r="D40" s="4"/>
      <c r="E40" s="4"/>
      <c r="F40" s="4"/>
      <c r="G40" s="4"/>
      <c r="H40" s="4"/>
      <c r="I40" s="4"/>
      <c r="J40" s="4"/>
      <c r="K40" s="4"/>
      <c r="L40" s="4"/>
      <c r="M40" s="4"/>
      <c r="N40" s="9"/>
      <c r="O40" s="9"/>
      <c r="P40" s="107"/>
      <c r="Q40" s="9"/>
      <c r="S40" s="2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108"/>
      <c r="AK40" s="6"/>
      <c r="AL40" s="6"/>
    </row>
    <row r="41" customFormat="false" ht="23.4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O41" s="7"/>
      <c r="Q41" s="109"/>
      <c r="S41" s="11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8.75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M42" s="111" t="s">
        <v>61</v>
      </c>
      <c r="O42" s="7"/>
      <c r="S42" s="11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8.75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112"/>
      <c r="O43" s="7"/>
      <c r="P43" s="113" t="s">
        <v>6</v>
      </c>
      <c r="Q43" s="114"/>
      <c r="S43" s="110"/>
      <c r="T43" s="6"/>
    </row>
    <row r="44" customFormat="false" ht="18.75" hidden="false" customHeight="true" outlineLevel="0" collapsed="false">
      <c r="D44" s="115" t="s">
        <v>7</v>
      </c>
      <c r="E44" s="7"/>
      <c r="F44" s="7"/>
      <c r="G44" s="7"/>
      <c r="H44" s="7"/>
      <c r="I44" s="7"/>
      <c r="J44" s="7"/>
      <c r="K44" s="7"/>
      <c r="L44" s="7"/>
      <c r="O44" s="15"/>
      <c r="P44" s="15"/>
      <c r="Q44" s="15"/>
      <c r="S44" s="110"/>
    </row>
    <row r="45" customFormat="false" ht="14.25" hidden="false" customHeight="true" outlineLevel="0" collapsed="false">
      <c r="L45" s="7"/>
      <c r="M45" s="7"/>
      <c r="N45" s="116" t="s">
        <v>8</v>
      </c>
      <c r="O45" s="15"/>
      <c r="P45" s="15"/>
      <c r="Q45" s="15"/>
      <c r="S45" s="110"/>
    </row>
    <row r="46" customFormat="false" ht="20.25" hidden="false" customHeight="true" outlineLevel="0" collapsed="false">
      <c r="A46" s="7"/>
      <c r="B46" s="7"/>
      <c r="C46" s="7"/>
      <c r="D46" s="117"/>
      <c r="E46" s="18" t="s">
        <v>9</v>
      </c>
      <c r="F46" s="118"/>
      <c r="G46" s="18" t="s">
        <v>10</v>
      </c>
      <c r="H46" s="118"/>
      <c r="I46" s="18" t="s">
        <v>11</v>
      </c>
      <c r="J46" s="118"/>
      <c r="K46" s="20" t="s">
        <v>12</v>
      </c>
      <c r="L46" s="7"/>
      <c r="M46" s="9"/>
      <c r="N46" s="116"/>
      <c r="O46" s="15"/>
      <c r="P46" s="15"/>
      <c r="Q46" s="15"/>
      <c r="S46" s="110"/>
    </row>
    <row r="47" customFormat="false" ht="13.5" hidden="false" customHeight="true" outlineLevel="0" collapsed="false">
      <c r="A47" s="7"/>
      <c r="B47" s="7"/>
      <c r="C47" s="7"/>
      <c r="D47" s="117"/>
      <c r="E47" s="21"/>
      <c r="F47" s="22"/>
      <c r="G47" s="21"/>
      <c r="H47" s="22"/>
      <c r="I47" s="21"/>
      <c r="J47" s="22"/>
      <c r="K47" s="4"/>
      <c r="L47" s="7"/>
      <c r="M47" s="9"/>
      <c r="O47" s="23"/>
      <c r="P47" s="23"/>
      <c r="Q47" s="23"/>
      <c r="S47" s="110"/>
    </row>
    <row r="48" customFormat="false" ht="20.25" hidden="false" customHeight="true" outlineLevel="0" collapsed="false">
      <c r="A48" s="7"/>
      <c r="B48" s="7"/>
      <c r="C48" s="7"/>
      <c r="D48" s="119"/>
      <c r="E48" s="120" t="s">
        <v>13</v>
      </c>
      <c r="F48" s="120"/>
      <c r="G48" s="121"/>
      <c r="H48" s="121"/>
      <c r="I48" s="121"/>
      <c r="J48" s="121"/>
      <c r="K48" s="121"/>
      <c r="L48" s="122" t="s">
        <v>14</v>
      </c>
      <c r="M48" s="9"/>
      <c r="N48" s="116" t="s">
        <v>15</v>
      </c>
      <c r="O48" s="23"/>
      <c r="P48" s="23"/>
      <c r="Q48" s="23"/>
      <c r="S48" s="110"/>
    </row>
    <row r="49" customFormat="false" ht="20.25" hidden="false" customHeight="true" outlineLevel="0" collapsed="false">
      <c r="A49" s="7"/>
      <c r="B49" s="7"/>
      <c r="C49" s="7"/>
      <c r="D49" s="123"/>
      <c r="E49" s="120"/>
      <c r="F49" s="120"/>
      <c r="G49" s="121"/>
      <c r="H49" s="121"/>
      <c r="I49" s="121"/>
      <c r="J49" s="121"/>
      <c r="K49" s="121"/>
      <c r="L49" s="122"/>
      <c r="M49" s="9"/>
      <c r="N49" s="124" t="s">
        <v>16</v>
      </c>
      <c r="O49" s="23"/>
      <c r="P49" s="23"/>
      <c r="Q49" s="23"/>
      <c r="S49" s="110"/>
    </row>
    <row r="50" customFormat="false" ht="9" hidden="false" customHeight="true" outlineLevel="0" collapsed="false">
      <c r="A50" s="7"/>
      <c r="B50" s="7"/>
      <c r="C50" s="7"/>
      <c r="D50" s="7"/>
      <c r="E50" s="125"/>
      <c r="F50" s="125"/>
      <c r="G50" s="126"/>
      <c r="H50" s="126"/>
      <c r="I50" s="126"/>
      <c r="J50" s="126"/>
      <c r="K50" s="126"/>
      <c r="L50" s="127"/>
      <c r="M50" s="9"/>
      <c r="N50" s="124"/>
      <c r="O50" s="9"/>
      <c r="P50" s="128"/>
      <c r="Q50" s="128"/>
      <c r="S50" s="110"/>
    </row>
    <row r="51" customFormat="false" ht="19.8" hidden="false" customHeight="true" outlineLevel="0" collapsed="false">
      <c r="A51" s="7"/>
      <c r="B51" s="7"/>
      <c r="C51" s="9"/>
      <c r="D51" s="9"/>
      <c r="E51" s="30"/>
      <c r="F51" s="30"/>
      <c r="G51" s="31"/>
      <c r="H51" s="31"/>
      <c r="I51" s="31"/>
      <c r="J51" s="31"/>
      <c r="K51" s="31"/>
      <c r="L51" s="32"/>
      <c r="M51" s="35" t="s">
        <v>17</v>
      </c>
      <c r="O51" s="33"/>
      <c r="P51" s="34"/>
      <c r="Q51" s="34"/>
      <c r="S51" s="110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13"/>
      <c r="AJ51" s="13"/>
      <c r="AK51" s="6"/>
      <c r="AL51" s="6"/>
    </row>
    <row r="52" customFormat="false" ht="19.8" hidden="false" customHeight="true" outlineLevel="0" collapsed="false">
      <c r="A52" s="7"/>
      <c r="B52" s="7"/>
      <c r="C52" s="7"/>
      <c r="D52" s="129" t="s">
        <v>62</v>
      </c>
      <c r="E52" s="7"/>
      <c r="F52" s="7"/>
      <c r="G52" s="7"/>
      <c r="H52" s="7"/>
      <c r="I52" s="7"/>
      <c r="J52" s="7"/>
      <c r="K52" s="7"/>
      <c r="L52" s="7"/>
      <c r="M52" s="37"/>
      <c r="N52" s="16"/>
      <c r="O52" s="130"/>
      <c r="P52" s="130"/>
      <c r="Q52" s="130"/>
      <c r="S52" s="110"/>
      <c r="T52" s="6"/>
    </row>
    <row r="53" customFormat="false" ht="19.8" hidden="false" customHeight="true" outlineLevel="0" collapsed="false">
      <c r="A53" s="7"/>
      <c r="B53" s="7"/>
      <c r="C53" s="9"/>
      <c r="D53" s="36"/>
      <c r="E53" s="9"/>
      <c r="F53" s="9"/>
      <c r="G53" s="9"/>
      <c r="H53" s="9"/>
      <c r="I53" s="9"/>
      <c r="J53" s="9"/>
      <c r="K53" s="9"/>
      <c r="L53" s="9"/>
      <c r="M53" s="37"/>
      <c r="N53" s="39" t="str">
        <f aca="false">N14</f>
        <v>□</v>
      </c>
      <c r="O53" s="40" t="s">
        <v>19</v>
      </c>
      <c r="P53" s="41"/>
      <c r="Q53" s="41"/>
      <c r="S53" s="110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13"/>
      <c r="AJ53" s="13"/>
      <c r="AK53" s="6"/>
      <c r="AL53" s="6"/>
    </row>
    <row r="54" customFormat="false" ht="7.8" hidden="false" customHeight="true" outlineLevel="0" collapsed="false">
      <c r="A54" s="7"/>
      <c r="B54" s="7"/>
      <c r="C54" s="7"/>
      <c r="D54" s="131"/>
      <c r="K54" s="7"/>
      <c r="L54" s="7"/>
      <c r="M54" s="7"/>
      <c r="S54" s="110"/>
      <c r="T54" s="6"/>
    </row>
    <row r="55" customFormat="false" ht="28.5" hidden="false" customHeight="true" outlineLevel="0" collapsed="false">
      <c r="A55" s="7"/>
      <c r="B55" s="43" t="str">
        <f aca="false">B16</f>
        <v>No</v>
      </c>
      <c r="C55" s="132" t="str">
        <f aca="false">C16</f>
        <v>取引
年月日</v>
      </c>
      <c r="D55" s="132"/>
      <c r="E55" s="133" t="s">
        <v>22</v>
      </c>
      <c r="F55" s="133"/>
      <c r="G55" s="133"/>
      <c r="H55" s="133"/>
      <c r="I55" s="133"/>
      <c r="J55" s="133"/>
      <c r="K55" s="133"/>
      <c r="L55" s="133"/>
      <c r="M55" s="46" t="s">
        <v>23</v>
      </c>
      <c r="N55" s="134" t="s">
        <v>24</v>
      </c>
      <c r="O55" s="135" t="s">
        <v>25</v>
      </c>
      <c r="P55" s="134" t="s">
        <v>26</v>
      </c>
      <c r="Q55" s="136" t="s">
        <v>27</v>
      </c>
      <c r="S55" s="110"/>
      <c r="T55" s="6"/>
    </row>
    <row r="56" customFormat="false" ht="28.5" hidden="false" customHeight="true" outlineLevel="0" collapsed="false">
      <c r="B56" s="49" t="str">
        <f aca="false">B17</f>
        <v>1</v>
      </c>
      <c r="C56" s="137"/>
      <c r="D56" s="138"/>
      <c r="E56" s="139"/>
      <c r="F56" s="139"/>
      <c r="G56" s="139"/>
      <c r="H56" s="139"/>
      <c r="I56" s="139"/>
      <c r="J56" s="139"/>
      <c r="K56" s="139"/>
      <c r="L56" s="139"/>
      <c r="M56" s="53"/>
      <c r="N56" s="140"/>
      <c r="O56" s="141"/>
      <c r="P56" s="142"/>
      <c r="Q56" s="143"/>
      <c r="S56" s="110"/>
    </row>
    <row r="57" customFormat="false" ht="28.5" hidden="false" customHeight="true" outlineLevel="0" collapsed="false">
      <c r="B57" s="49" t="str">
        <f aca="false">B18</f>
        <v>2</v>
      </c>
      <c r="C57" s="137"/>
      <c r="D57" s="138"/>
      <c r="E57" s="139"/>
      <c r="F57" s="139"/>
      <c r="G57" s="139"/>
      <c r="H57" s="139"/>
      <c r="I57" s="139"/>
      <c r="J57" s="139"/>
      <c r="K57" s="139"/>
      <c r="L57" s="139"/>
      <c r="M57" s="53"/>
      <c r="N57" s="140"/>
      <c r="O57" s="141"/>
      <c r="P57" s="142"/>
      <c r="Q57" s="143"/>
      <c r="S57" s="110"/>
    </row>
    <row r="58" customFormat="false" ht="28.5" hidden="false" customHeight="true" outlineLevel="0" collapsed="false">
      <c r="B58" s="49" t="str">
        <f aca="false">B19</f>
        <v>3</v>
      </c>
      <c r="C58" s="137"/>
      <c r="D58" s="138"/>
      <c r="E58" s="139"/>
      <c r="F58" s="139"/>
      <c r="G58" s="139"/>
      <c r="H58" s="139"/>
      <c r="I58" s="139"/>
      <c r="J58" s="139"/>
      <c r="K58" s="139"/>
      <c r="L58" s="139"/>
      <c r="M58" s="53"/>
      <c r="N58" s="140"/>
      <c r="O58" s="141"/>
      <c r="P58" s="142"/>
      <c r="Q58" s="143"/>
      <c r="S58" s="110"/>
    </row>
    <row r="59" customFormat="false" ht="28.5" hidden="false" customHeight="true" outlineLevel="0" collapsed="false">
      <c r="B59" s="49" t="str">
        <f aca="false">B20</f>
        <v>4</v>
      </c>
      <c r="C59" s="137"/>
      <c r="D59" s="138"/>
      <c r="E59" s="139"/>
      <c r="F59" s="139"/>
      <c r="G59" s="139"/>
      <c r="H59" s="139"/>
      <c r="I59" s="139"/>
      <c r="J59" s="139"/>
      <c r="K59" s="139"/>
      <c r="L59" s="139"/>
      <c r="M59" s="53"/>
      <c r="N59" s="140"/>
      <c r="O59" s="141"/>
      <c r="P59" s="142"/>
      <c r="Q59" s="143"/>
      <c r="S59" s="110"/>
    </row>
    <row r="60" customFormat="false" ht="28.5" hidden="false" customHeight="true" outlineLevel="0" collapsed="false">
      <c r="B60" s="49" t="str">
        <f aca="false">B21</f>
        <v>5</v>
      </c>
      <c r="C60" s="137"/>
      <c r="D60" s="138"/>
      <c r="E60" s="139"/>
      <c r="F60" s="139"/>
      <c r="G60" s="139"/>
      <c r="H60" s="139"/>
      <c r="I60" s="139"/>
      <c r="J60" s="139"/>
      <c r="K60" s="139"/>
      <c r="L60" s="139"/>
      <c r="M60" s="53"/>
      <c r="N60" s="140"/>
      <c r="O60" s="141"/>
      <c r="P60" s="142"/>
      <c r="Q60" s="143"/>
      <c r="S60" s="110"/>
    </row>
    <row r="61" customFormat="false" ht="28.5" hidden="false" customHeight="true" outlineLevel="0" collapsed="false">
      <c r="B61" s="49" t="str">
        <f aca="false">B22</f>
        <v>6</v>
      </c>
      <c r="C61" s="137"/>
      <c r="D61" s="138"/>
      <c r="E61" s="139"/>
      <c r="F61" s="139"/>
      <c r="G61" s="139"/>
      <c r="H61" s="139"/>
      <c r="I61" s="139"/>
      <c r="J61" s="139"/>
      <c r="K61" s="139"/>
      <c r="L61" s="139"/>
      <c r="M61" s="53"/>
      <c r="N61" s="140"/>
      <c r="O61" s="141"/>
      <c r="P61" s="142"/>
      <c r="Q61" s="143"/>
      <c r="S61" s="110"/>
    </row>
    <row r="62" customFormat="false" ht="28.5" hidden="false" customHeight="true" outlineLevel="0" collapsed="false">
      <c r="B62" s="49" t="str">
        <f aca="false">B23</f>
        <v>7</v>
      </c>
      <c r="C62" s="137"/>
      <c r="D62" s="138"/>
      <c r="E62" s="139"/>
      <c r="F62" s="139"/>
      <c r="G62" s="139"/>
      <c r="H62" s="139"/>
      <c r="I62" s="139"/>
      <c r="J62" s="139"/>
      <c r="K62" s="139"/>
      <c r="L62" s="139"/>
      <c r="M62" s="53"/>
      <c r="N62" s="140"/>
      <c r="O62" s="141"/>
      <c r="P62" s="142"/>
      <c r="Q62" s="143"/>
      <c r="S62" s="110"/>
    </row>
    <row r="63" customFormat="false" ht="28.5" hidden="false" customHeight="true" outlineLevel="0" collapsed="false">
      <c r="B63" s="49" t="str">
        <f aca="false">B24</f>
        <v>8</v>
      </c>
      <c r="C63" s="137"/>
      <c r="D63" s="138"/>
      <c r="E63" s="139"/>
      <c r="F63" s="139"/>
      <c r="G63" s="139"/>
      <c r="H63" s="139"/>
      <c r="I63" s="139"/>
      <c r="J63" s="139"/>
      <c r="K63" s="139"/>
      <c r="L63" s="139"/>
      <c r="M63" s="53"/>
      <c r="N63" s="140"/>
      <c r="O63" s="141"/>
      <c r="P63" s="142"/>
      <c r="Q63" s="143"/>
      <c r="S63" s="110"/>
    </row>
    <row r="64" customFormat="false" ht="28.5" hidden="false" customHeight="true" outlineLevel="0" collapsed="false">
      <c r="B64" s="49" t="str">
        <f aca="false">B25</f>
        <v>9</v>
      </c>
      <c r="C64" s="137"/>
      <c r="D64" s="138"/>
      <c r="E64" s="139"/>
      <c r="F64" s="139"/>
      <c r="G64" s="139"/>
      <c r="H64" s="139"/>
      <c r="I64" s="139"/>
      <c r="J64" s="139"/>
      <c r="K64" s="139"/>
      <c r="L64" s="139"/>
      <c r="M64" s="53"/>
      <c r="N64" s="140"/>
      <c r="O64" s="141"/>
      <c r="P64" s="142"/>
      <c r="Q64" s="143"/>
      <c r="S64" s="110"/>
    </row>
    <row r="65" customFormat="false" ht="28.5" hidden="false" customHeight="true" outlineLevel="0" collapsed="false">
      <c r="B65" s="49" t="str">
        <f aca="false">B26</f>
        <v>10</v>
      </c>
      <c r="C65" s="137"/>
      <c r="D65" s="138"/>
      <c r="E65" s="139"/>
      <c r="F65" s="139"/>
      <c r="G65" s="139"/>
      <c r="H65" s="139"/>
      <c r="I65" s="139"/>
      <c r="J65" s="139"/>
      <c r="K65" s="139"/>
      <c r="L65" s="139"/>
      <c r="M65" s="53"/>
      <c r="N65" s="140"/>
      <c r="O65" s="141"/>
      <c r="P65" s="142"/>
      <c r="Q65" s="143"/>
      <c r="S65" s="110"/>
    </row>
    <row r="66" customFormat="false" ht="28.5" hidden="false" customHeight="true" outlineLevel="0" collapsed="false">
      <c r="B66" s="49" t="str">
        <f aca="false">B27</f>
        <v>11</v>
      </c>
      <c r="C66" s="137"/>
      <c r="D66" s="138"/>
      <c r="E66" s="139"/>
      <c r="F66" s="139"/>
      <c r="G66" s="139"/>
      <c r="H66" s="139"/>
      <c r="I66" s="139"/>
      <c r="J66" s="139"/>
      <c r="K66" s="139"/>
      <c r="L66" s="139"/>
      <c r="M66" s="53"/>
      <c r="N66" s="140"/>
      <c r="O66" s="141"/>
      <c r="P66" s="142"/>
      <c r="Q66" s="143"/>
      <c r="S66" s="110"/>
    </row>
    <row r="67" customFormat="false" ht="28.5" hidden="false" customHeight="true" outlineLevel="0" collapsed="false">
      <c r="B67" s="49" t="str">
        <f aca="false">B28</f>
        <v>12</v>
      </c>
      <c r="C67" s="137"/>
      <c r="D67" s="138"/>
      <c r="E67" s="139"/>
      <c r="F67" s="139"/>
      <c r="G67" s="139"/>
      <c r="H67" s="139"/>
      <c r="I67" s="139"/>
      <c r="J67" s="139"/>
      <c r="K67" s="139"/>
      <c r="L67" s="139"/>
      <c r="M67" s="53"/>
      <c r="N67" s="140"/>
      <c r="O67" s="141"/>
      <c r="P67" s="142"/>
      <c r="Q67" s="143"/>
      <c r="S67" s="110"/>
    </row>
    <row r="68" customFormat="false" ht="28.5" hidden="false" customHeight="true" outlineLevel="0" collapsed="false">
      <c r="B68" s="49" t="str">
        <f aca="false">B29</f>
        <v>13</v>
      </c>
      <c r="C68" s="137"/>
      <c r="D68" s="138"/>
      <c r="E68" s="139"/>
      <c r="F68" s="139"/>
      <c r="G68" s="139"/>
      <c r="H68" s="139"/>
      <c r="I68" s="139"/>
      <c r="J68" s="139"/>
      <c r="K68" s="139"/>
      <c r="L68" s="139"/>
      <c r="M68" s="53"/>
      <c r="N68" s="140"/>
      <c r="O68" s="141"/>
      <c r="P68" s="142"/>
      <c r="Q68" s="143"/>
      <c r="S68" s="110"/>
    </row>
    <row r="69" customFormat="false" ht="28.5" hidden="false" customHeight="true" outlineLevel="0" collapsed="false">
      <c r="B69" s="49" t="str">
        <f aca="false">B30</f>
        <v>14</v>
      </c>
      <c r="C69" s="137"/>
      <c r="D69" s="138"/>
      <c r="E69" s="139"/>
      <c r="F69" s="139"/>
      <c r="G69" s="139"/>
      <c r="H69" s="139"/>
      <c r="I69" s="139"/>
      <c r="J69" s="139"/>
      <c r="K69" s="139"/>
      <c r="L69" s="139"/>
      <c r="M69" s="53"/>
      <c r="N69" s="140"/>
      <c r="O69" s="141"/>
      <c r="P69" s="142"/>
      <c r="Q69" s="143"/>
      <c r="S69" s="110"/>
    </row>
    <row r="70" customFormat="false" ht="28.5" hidden="false" customHeight="true" outlineLevel="0" collapsed="false">
      <c r="B70" s="49" t="s">
        <v>42</v>
      </c>
      <c r="C70" s="144"/>
      <c r="D70" s="145"/>
      <c r="E70" s="146"/>
      <c r="F70" s="146"/>
      <c r="G70" s="146"/>
      <c r="H70" s="146"/>
      <c r="I70" s="146"/>
      <c r="J70" s="146"/>
      <c r="K70" s="146"/>
      <c r="L70" s="146"/>
      <c r="M70" s="66"/>
      <c r="N70" s="147"/>
      <c r="O70" s="148"/>
      <c r="P70" s="149"/>
      <c r="Q70" s="150"/>
      <c r="S70" s="110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13"/>
      <c r="AJ70" s="13"/>
      <c r="AK70" s="6"/>
      <c r="AL70" s="6"/>
    </row>
    <row r="71" customFormat="false" ht="28.5" hidden="false" customHeight="true" outlineLevel="0" collapsed="false">
      <c r="B71" s="49"/>
      <c r="C71" s="71" t="s">
        <v>43</v>
      </c>
      <c r="D71" s="71"/>
      <c r="E71" s="72"/>
      <c r="F71" s="151"/>
      <c r="G71" s="151"/>
      <c r="H71" s="151"/>
      <c r="I71" s="151"/>
      <c r="J71" s="151"/>
      <c r="K71" s="151"/>
      <c r="L71" s="151"/>
      <c r="M71" s="152"/>
      <c r="N71" s="75" t="s">
        <v>44</v>
      </c>
      <c r="O71" s="75"/>
      <c r="P71" s="76" t="s">
        <v>45</v>
      </c>
      <c r="Q71" s="77"/>
      <c r="S71" s="110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13"/>
      <c r="AJ71" s="13"/>
      <c r="AK71" s="6"/>
      <c r="AL71" s="6"/>
    </row>
    <row r="72" customFormat="false" ht="28.5" hidden="false" customHeight="true" outlineLevel="0" collapsed="false">
      <c r="B72" s="49"/>
      <c r="C72" s="78"/>
      <c r="D72" s="78"/>
      <c r="E72" s="79"/>
      <c r="F72" s="79"/>
      <c r="G72" s="79"/>
      <c r="H72" s="79"/>
      <c r="I72" s="79"/>
      <c r="J72" s="79"/>
      <c r="K72" s="79"/>
      <c r="L72" s="79"/>
      <c r="M72" s="79"/>
      <c r="N72" s="75"/>
      <c r="O72" s="75"/>
      <c r="P72" s="80" t="s">
        <v>46</v>
      </c>
      <c r="Q72" s="81"/>
      <c r="S72" s="11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13"/>
      <c r="AJ72" s="13"/>
      <c r="AK72" s="6"/>
      <c r="AL72" s="6"/>
    </row>
    <row r="73" customFormat="false" ht="28.5" hidden="false" customHeight="true" outlineLevel="0" collapsed="false">
      <c r="B73" s="49"/>
      <c r="C73" s="78"/>
      <c r="D73" s="78"/>
      <c r="E73" s="82"/>
      <c r="F73" s="153"/>
      <c r="G73" s="153"/>
      <c r="H73" s="153"/>
      <c r="I73" s="153"/>
      <c r="J73" s="153"/>
      <c r="K73" s="153"/>
      <c r="L73" s="153"/>
      <c r="M73" s="154"/>
      <c r="N73" s="75"/>
      <c r="O73" s="75"/>
      <c r="P73" s="85" t="s">
        <v>47</v>
      </c>
      <c r="Q73" s="81"/>
      <c r="S73" s="110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13"/>
      <c r="AJ73" s="13"/>
      <c r="AK73" s="6"/>
      <c r="AL73" s="6"/>
    </row>
    <row r="74" customFormat="false" ht="28.5" hidden="false" customHeight="true" outlineLevel="0" collapsed="false">
      <c r="B74" s="49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7" t="s">
        <v>49</v>
      </c>
      <c r="O74" s="87"/>
      <c r="P74" s="88" t="s">
        <v>50</v>
      </c>
      <c r="Q74" s="81"/>
      <c r="S74" s="110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13"/>
      <c r="AJ74" s="13"/>
      <c r="AK74" s="6"/>
      <c r="AL74" s="6"/>
    </row>
    <row r="75" customFormat="false" ht="28.5" hidden="false" customHeight="true" outlineLevel="0" collapsed="false">
      <c r="B75" s="49"/>
      <c r="C75" s="155"/>
      <c r="D75" s="155"/>
      <c r="E75" s="156"/>
      <c r="F75" s="156"/>
      <c r="G75" s="156"/>
      <c r="H75" s="156"/>
      <c r="I75" s="156"/>
      <c r="J75" s="156"/>
      <c r="K75" s="156"/>
      <c r="L75" s="156"/>
      <c r="M75" s="0"/>
      <c r="N75" s="87"/>
      <c r="O75" s="87"/>
      <c r="P75" s="88" t="s">
        <v>52</v>
      </c>
      <c r="Q75" s="81"/>
      <c r="S75" s="110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13"/>
      <c r="AJ75" s="13"/>
      <c r="AK75" s="6"/>
      <c r="AL75" s="6"/>
    </row>
    <row r="76" customFormat="false" ht="28.5" hidden="false" customHeight="true" outlineLevel="0" collapsed="false">
      <c r="B76" s="49"/>
      <c r="C76" s="157"/>
      <c r="D76" s="157"/>
      <c r="E76" s="158"/>
      <c r="F76" s="158"/>
      <c r="G76" s="159"/>
      <c r="H76" s="159"/>
      <c r="I76" s="160"/>
      <c r="J76" s="160"/>
      <c r="K76" s="160"/>
      <c r="L76" s="160"/>
      <c r="M76" s="0"/>
      <c r="N76" s="161" t="s">
        <v>55</v>
      </c>
      <c r="O76" s="161"/>
      <c r="P76" s="161"/>
      <c r="Q76" s="162"/>
      <c r="S76" s="110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13"/>
      <c r="AJ76" s="13"/>
      <c r="AK76" s="6"/>
      <c r="AL76" s="6"/>
    </row>
    <row r="77" customFormat="false" ht="28.5" hidden="false" customHeight="true" outlineLevel="0" collapsed="false">
      <c r="B77" s="97"/>
      <c r="C77" s="163"/>
      <c r="D77" s="163"/>
      <c r="E77" s="163"/>
      <c r="F77" s="160"/>
      <c r="G77" s="160"/>
      <c r="H77" s="160"/>
      <c r="I77" s="160"/>
      <c r="J77" s="160"/>
      <c r="K77" s="160"/>
      <c r="L77" s="160"/>
      <c r="M77" s="0"/>
      <c r="N77" s="100" t="s">
        <v>57</v>
      </c>
      <c r="O77" s="101"/>
      <c r="P77" s="102"/>
      <c r="Q77" s="102"/>
      <c r="S77" s="110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13"/>
      <c r="AJ77" s="13"/>
      <c r="AK77" s="6"/>
      <c r="AL77" s="6"/>
    </row>
    <row r="78" customFormat="false" ht="28.5" hidden="false" customHeight="true" outlineLevel="0" collapsed="false">
      <c r="B78" s="97"/>
      <c r="C78" s="157"/>
      <c r="D78" s="157"/>
      <c r="E78" s="157"/>
      <c r="F78" s="164"/>
      <c r="G78" s="164"/>
      <c r="H78" s="164"/>
      <c r="I78" s="164"/>
      <c r="J78" s="164"/>
      <c r="K78" s="164"/>
      <c r="L78" s="164"/>
      <c r="M78" s="0"/>
      <c r="N78" s="100" t="s">
        <v>59</v>
      </c>
      <c r="O78" s="4"/>
      <c r="Q78" s="105" t="s">
        <v>60</v>
      </c>
      <c r="S78" s="110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13"/>
      <c r="AJ78" s="13"/>
      <c r="AK78" s="6"/>
      <c r="AL78" s="6"/>
    </row>
    <row r="79" customFormat="false" ht="18.75" hidden="false" customHeight="true" outlineLevel="0" collapsed="false">
      <c r="C79" s="165"/>
      <c r="G79" s="7"/>
      <c r="H79" s="7"/>
      <c r="J79" s="7"/>
      <c r="K79" s="7"/>
      <c r="L79" s="7"/>
      <c r="M79" s="7"/>
      <c r="N79" s="7"/>
      <c r="O79" s="7"/>
      <c r="P79" s="7"/>
      <c r="S79" s="110"/>
      <c r="T79" s="6"/>
    </row>
    <row r="80" customFormat="false" ht="24" hidden="false" customHeight="true" outlineLevel="0" collapsed="false">
      <c r="Q80" s="109"/>
      <c r="S80" s="166"/>
    </row>
    <row r="81" customFormat="false" ht="18.75" hidden="false" customHeight="true" outlineLevel="0" collapsed="false">
      <c r="C81" s="7"/>
      <c r="D81" s="7"/>
      <c r="E81" s="7"/>
      <c r="F81" s="7"/>
      <c r="G81" s="7"/>
      <c r="H81" s="7"/>
      <c r="I81" s="167"/>
      <c r="J81" s="7"/>
      <c r="K81" s="7"/>
      <c r="M81" s="168" t="s">
        <v>63</v>
      </c>
      <c r="O81" s="7"/>
      <c r="S81" s="166"/>
    </row>
    <row r="82" customFormat="false" ht="18.7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112"/>
      <c r="O82" s="7"/>
      <c r="P82" s="113" t="s">
        <v>6</v>
      </c>
      <c r="Q82" s="114"/>
      <c r="S82" s="166"/>
    </row>
    <row r="83" customFormat="false" ht="18.75" hidden="false" customHeight="true" outlineLevel="0" collapsed="false">
      <c r="D83" s="115" t="s">
        <v>7</v>
      </c>
      <c r="E83" s="7"/>
      <c r="F83" s="7"/>
      <c r="G83" s="7"/>
      <c r="H83" s="7"/>
      <c r="I83" s="7"/>
      <c r="J83" s="7"/>
      <c r="K83" s="7"/>
      <c r="L83" s="7"/>
      <c r="O83" s="15"/>
      <c r="P83" s="15"/>
      <c r="Q83" s="15"/>
      <c r="S83" s="166"/>
    </row>
    <row r="84" customFormat="false" ht="13.5" hidden="false" customHeight="true" outlineLevel="0" collapsed="false">
      <c r="L84" s="7"/>
      <c r="M84" s="7"/>
      <c r="N84" s="116" t="s">
        <v>8</v>
      </c>
      <c r="O84" s="15"/>
      <c r="P84" s="15"/>
      <c r="Q84" s="15"/>
      <c r="S84" s="166"/>
    </row>
    <row r="85" customFormat="false" ht="20.25" hidden="false" customHeight="true" outlineLevel="0" collapsed="false">
      <c r="A85" s="7"/>
      <c r="B85" s="7"/>
      <c r="C85" s="7"/>
      <c r="D85" s="117"/>
      <c r="E85" s="18" t="s">
        <v>9</v>
      </c>
      <c r="F85" s="118"/>
      <c r="G85" s="18" t="s">
        <v>10</v>
      </c>
      <c r="H85" s="118"/>
      <c r="I85" s="18" t="s">
        <v>11</v>
      </c>
      <c r="J85" s="118"/>
      <c r="K85" s="20" t="s">
        <v>12</v>
      </c>
      <c r="L85" s="7"/>
      <c r="M85" s="9"/>
      <c r="N85" s="116"/>
      <c r="O85" s="15"/>
      <c r="P85" s="15"/>
      <c r="Q85" s="15"/>
      <c r="S85" s="166"/>
    </row>
    <row r="86" customFormat="false" ht="13.5" hidden="false" customHeight="true" outlineLevel="0" collapsed="false">
      <c r="A86" s="7"/>
      <c r="B86" s="7"/>
      <c r="C86" s="7"/>
      <c r="D86" s="117"/>
      <c r="E86" s="21"/>
      <c r="F86" s="22"/>
      <c r="G86" s="21"/>
      <c r="H86" s="22"/>
      <c r="I86" s="21"/>
      <c r="J86" s="22"/>
      <c r="K86" s="4"/>
      <c r="L86" s="7"/>
      <c r="M86" s="9"/>
      <c r="O86" s="23"/>
      <c r="P86" s="23"/>
      <c r="Q86" s="23"/>
      <c r="S86" s="166"/>
    </row>
    <row r="87" customFormat="false" ht="20.25" hidden="false" customHeight="true" outlineLevel="0" collapsed="false">
      <c r="A87" s="7"/>
      <c r="B87" s="7"/>
      <c r="C87" s="7"/>
      <c r="D87" s="119"/>
      <c r="E87" s="120" t="s">
        <v>13</v>
      </c>
      <c r="F87" s="120"/>
      <c r="G87" s="121"/>
      <c r="H87" s="121"/>
      <c r="I87" s="121"/>
      <c r="J87" s="121"/>
      <c r="K87" s="121"/>
      <c r="L87" s="122" t="s">
        <v>14</v>
      </c>
      <c r="M87" s="9"/>
      <c r="N87" s="116" t="s">
        <v>15</v>
      </c>
      <c r="O87" s="23"/>
      <c r="P87" s="23"/>
      <c r="Q87" s="23"/>
      <c r="S87" s="166"/>
    </row>
    <row r="88" customFormat="false" ht="20.25" hidden="false" customHeight="true" outlineLevel="0" collapsed="false">
      <c r="A88" s="7"/>
      <c r="B88" s="7"/>
      <c r="C88" s="7"/>
      <c r="D88" s="123"/>
      <c r="E88" s="120"/>
      <c r="F88" s="120"/>
      <c r="G88" s="121"/>
      <c r="H88" s="121"/>
      <c r="I88" s="121"/>
      <c r="J88" s="121"/>
      <c r="K88" s="121"/>
      <c r="L88" s="122"/>
      <c r="M88" s="9"/>
      <c r="N88" s="124" t="s">
        <v>16</v>
      </c>
      <c r="O88" s="23"/>
      <c r="P88" s="23"/>
      <c r="Q88" s="23"/>
      <c r="S88" s="166"/>
    </row>
    <row r="89" customFormat="false" ht="9" hidden="false" customHeight="true" outlineLevel="0" collapsed="false">
      <c r="A89" s="7"/>
      <c r="B89" s="7"/>
      <c r="C89" s="7"/>
      <c r="D89" s="7"/>
      <c r="E89" s="125"/>
      <c r="F89" s="125"/>
      <c r="G89" s="126"/>
      <c r="H89" s="126"/>
      <c r="I89" s="126"/>
      <c r="J89" s="126"/>
      <c r="K89" s="126"/>
      <c r="L89" s="127"/>
      <c r="M89" s="9"/>
      <c r="N89" s="124"/>
      <c r="O89" s="9"/>
      <c r="P89" s="128"/>
      <c r="Q89" s="128"/>
      <c r="S89" s="166"/>
    </row>
    <row r="90" customFormat="false" ht="20.25" hidden="false" customHeight="true" outlineLevel="0" collapsed="false">
      <c r="A90" s="7"/>
      <c r="B90" s="7"/>
      <c r="C90" s="7"/>
      <c r="D90" s="7"/>
      <c r="E90" s="125"/>
      <c r="F90" s="125"/>
      <c r="G90" s="126"/>
      <c r="H90" s="126"/>
      <c r="I90" s="126"/>
      <c r="J90" s="126"/>
      <c r="K90" s="126"/>
      <c r="L90" s="127"/>
      <c r="M90" s="35" t="s">
        <v>17</v>
      </c>
      <c r="O90" s="33"/>
      <c r="P90" s="34"/>
      <c r="Q90" s="34"/>
      <c r="S90" s="166"/>
    </row>
    <row r="91" customFormat="false" ht="19.8" hidden="false" customHeight="true" outlineLevel="0" collapsed="false">
      <c r="A91" s="7"/>
      <c r="B91" s="7"/>
      <c r="C91" s="7"/>
      <c r="D91" s="129" t="s">
        <v>64</v>
      </c>
      <c r="E91" s="7"/>
      <c r="F91" s="7"/>
      <c r="G91" s="7"/>
      <c r="H91" s="7"/>
      <c r="I91" s="7"/>
      <c r="J91" s="7"/>
      <c r="K91" s="7"/>
      <c r="L91" s="7"/>
      <c r="M91" s="37"/>
      <c r="N91" s="16"/>
      <c r="O91" s="130"/>
      <c r="P91" s="130"/>
      <c r="Q91" s="130"/>
      <c r="S91" s="166"/>
    </row>
    <row r="92" customFormat="false" ht="19.8" hidden="false" customHeight="true" outlineLevel="0" collapsed="false">
      <c r="A92" s="7"/>
      <c r="B92" s="7"/>
      <c r="C92" s="9"/>
      <c r="D92" s="36"/>
      <c r="E92" s="9"/>
      <c r="F92" s="9"/>
      <c r="G92" s="9"/>
      <c r="H92" s="9"/>
      <c r="I92" s="9"/>
      <c r="J92" s="9"/>
      <c r="K92" s="9"/>
      <c r="L92" s="9"/>
      <c r="M92" s="37"/>
      <c r="N92" s="39" t="str">
        <f aca="false">N53</f>
        <v>□</v>
      </c>
      <c r="O92" s="40" t="s">
        <v>19</v>
      </c>
      <c r="P92" s="41"/>
      <c r="Q92" s="41"/>
      <c r="S92" s="16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13"/>
      <c r="AJ92" s="13"/>
      <c r="AK92" s="6"/>
      <c r="AL92" s="6"/>
    </row>
    <row r="93" customFormat="false" ht="6" hidden="false" customHeight="true" outlineLevel="0" collapsed="false">
      <c r="A93" s="7"/>
      <c r="B93" s="7"/>
      <c r="C93" s="7"/>
      <c r="D93" s="131"/>
      <c r="K93" s="7"/>
      <c r="L93" s="7"/>
      <c r="M93" s="7"/>
      <c r="S93" s="166"/>
      <c r="T93" s="6"/>
    </row>
    <row r="94" customFormat="false" ht="28.5" hidden="false" customHeight="true" outlineLevel="0" collapsed="false">
      <c r="A94" s="7"/>
      <c r="B94" s="43" t="str">
        <f aca="false">B16</f>
        <v>No</v>
      </c>
      <c r="C94" s="132" t="str">
        <f aca="false">C55</f>
        <v>取引
年月日</v>
      </c>
      <c r="D94" s="132"/>
      <c r="E94" s="133" t="s">
        <v>22</v>
      </c>
      <c r="F94" s="133"/>
      <c r="G94" s="133"/>
      <c r="H94" s="133"/>
      <c r="I94" s="133"/>
      <c r="J94" s="133"/>
      <c r="K94" s="133"/>
      <c r="L94" s="133"/>
      <c r="M94" s="46" t="s">
        <v>23</v>
      </c>
      <c r="N94" s="134" t="s">
        <v>24</v>
      </c>
      <c r="O94" s="135" t="s">
        <v>25</v>
      </c>
      <c r="P94" s="134" t="s">
        <v>26</v>
      </c>
      <c r="Q94" s="136" t="s">
        <v>27</v>
      </c>
      <c r="S94" s="166"/>
      <c r="T94" s="6"/>
    </row>
    <row r="95" customFormat="false" ht="28.5" hidden="false" customHeight="true" outlineLevel="0" collapsed="false">
      <c r="B95" s="49" t="str">
        <f aca="false">B17</f>
        <v>1</v>
      </c>
      <c r="C95" s="137"/>
      <c r="D95" s="138"/>
      <c r="E95" s="139"/>
      <c r="F95" s="139"/>
      <c r="G95" s="139"/>
      <c r="H95" s="139"/>
      <c r="I95" s="139"/>
      <c r="J95" s="139"/>
      <c r="K95" s="139"/>
      <c r="L95" s="139"/>
      <c r="M95" s="53"/>
      <c r="N95" s="140"/>
      <c r="O95" s="141"/>
      <c r="P95" s="142"/>
      <c r="Q95" s="143"/>
      <c r="S95" s="166"/>
    </row>
    <row r="96" customFormat="false" ht="28.5" hidden="false" customHeight="true" outlineLevel="0" collapsed="false">
      <c r="B96" s="49" t="str">
        <f aca="false">B18</f>
        <v>2</v>
      </c>
      <c r="C96" s="137"/>
      <c r="D96" s="138"/>
      <c r="E96" s="139"/>
      <c r="F96" s="139"/>
      <c r="G96" s="139"/>
      <c r="H96" s="139"/>
      <c r="I96" s="139"/>
      <c r="J96" s="139"/>
      <c r="K96" s="139"/>
      <c r="L96" s="139"/>
      <c r="M96" s="53"/>
      <c r="N96" s="140"/>
      <c r="O96" s="141"/>
      <c r="P96" s="142"/>
      <c r="Q96" s="143"/>
      <c r="S96" s="166"/>
    </row>
    <row r="97" customFormat="false" ht="28.5" hidden="false" customHeight="true" outlineLevel="0" collapsed="false">
      <c r="B97" s="49" t="str">
        <f aca="false">B19</f>
        <v>3</v>
      </c>
      <c r="C97" s="137"/>
      <c r="D97" s="138"/>
      <c r="E97" s="139"/>
      <c r="F97" s="139"/>
      <c r="G97" s="139"/>
      <c r="H97" s="139"/>
      <c r="I97" s="139"/>
      <c r="J97" s="139"/>
      <c r="K97" s="139"/>
      <c r="L97" s="139"/>
      <c r="M97" s="53"/>
      <c r="N97" s="140"/>
      <c r="O97" s="141"/>
      <c r="P97" s="142"/>
      <c r="Q97" s="143"/>
      <c r="S97" s="166"/>
    </row>
    <row r="98" customFormat="false" ht="28.5" hidden="false" customHeight="true" outlineLevel="0" collapsed="false">
      <c r="B98" s="49" t="str">
        <f aca="false">B20</f>
        <v>4</v>
      </c>
      <c r="C98" s="137"/>
      <c r="D98" s="138"/>
      <c r="E98" s="139"/>
      <c r="F98" s="139"/>
      <c r="G98" s="139"/>
      <c r="H98" s="139"/>
      <c r="I98" s="139"/>
      <c r="J98" s="139"/>
      <c r="K98" s="139"/>
      <c r="L98" s="139"/>
      <c r="M98" s="53"/>
      <c r="N98" s="140"/>
      <c r="O98" s="141"/>
      <c r="P98" s="142"/>
      <c r="Q98" s="143"/>
      <c r="S98" s="166"/>
    </row>
    <row r="99" customFormat="false" ht="28.5" hidden="false" customHeight="true" outlineLevel="0" collapsed="false">
      <c r="B99" s="49" t="str">
        <f aca="false">B21</f>
        <v>5</v>
      </c>
      <c r="C99" s="137"/>
      <c r="D99" s="138"/>
      <c r="E99" s="139"/>
      <c r="F99" s="139"/>
      <c r="G99" s="139"/>
      <c r="H99" s="139"/>
      <c r="I99" s="139"/>
      <c r="J99" s="139"/>
      <c r="K99" s="139"/>
      <c r="L99" s="139"/>
      <c r="M99" s="53"/>
      <c r="N99" s="140"/>
      <c r="O99" s="141"/>
      <c r="P99" s="142"/>
      <c r="Q99" s="143"/>
      <c r="S99" s="166"/>
    </row>
    <row r="100" customFormat="false" ht="28.5" hidden="false" customHeight="true" outlineLevel="0" collapsed="false">
      <c r="B100" s="49" t="str">
        <f aca="false">B22</f>
        <v>6</v>
      </c>
      <c r="C100" s="137"/>
      <c r="D100" s="138"/>
      <c r="E100" s="139"/>
      <c r="F100" s="139"/>
      <c r="G100" s="139"/>
      <c r="H100" s="139"/>
      <c r="I100" s="139"/>
      <c r="J100" s="139"/>
      <c r="K100" s="139"/>
      <c r="L100" s="139"/>
      <c r="M100" s="53"/>
      <c r="N100" s="140"/>
      <c r="O100" s="141"/>
      <c r="P100" s="142"/>
      <c r="Q100" s="143"/>
      <c r="S100" s="166"/>
    </row>
    <row r="101" customFormat="false" ht="28.5" hidden="false" customHeight="true" outlineLevel="0" collapsed="false">
      <c r="B101" s="49" t="str">
        <f aca="false">B23</f>
        <v>7</v>
      </c>
      <c r="C101" s="137"/>
      <c r="D101" s="138"/>
      <c r="E101" s="139"/>
      <c r="F101" s="139"/>
      <c r="G101" s="139"/>
      <c r="H101" s="139"/>
      <c r="I101" s="139"/>
      <c r="J101" s="139"/>
      <c r="K101" s="139"/>
      <c r="L101" s="139"/>
      <c r="M101" s="53"/>
      <c r="N101" s="140"/>
      <c r="O101" s="141"/>
      <c r="P101" s="142"/>
      <c r="Q101" s="143"/>
      <c r="S101" s="166"/>
    </row>
    <row r="102" customFormat="false" ht="28.5" hidden="false" customHeight="true" outlineLevel="0" collapsed="false">
      <c r="B102" s="49" t="str">
        <f aca="false">B24</f>
        <v>8</v>
      </c>
      <c r="C102" s="137"/>
      <c r="D102" s="138"/>
      <c r="E102" s="139"/>
      <c r="F102" s="139"/>
      <c r="G102" s="139"/>
      <c r="H102" s="139"/>
      <c r="I102" s="139"/>
      <c r="J102" s="139"/>
      <c r="K102" s="139"/>
      <c r="L102" s="139"/>
      <c r="M102" s="53"/>
      <c r="N102" s="140"/>
      <c r="O102" s="141"/>
      <c r="P102" s="142"/>
      <c r="Q102" s="143"/>
      <c r="S102" s="166"/>
    </row>
    <row r="103" customFormat="false" ht="28.5" hidden="false" customHeight="true" outlineLevel="0" collapsed="false">
      <c r="B103" s="49" t="str">
        <f aca="false">B25</f>
        <v>9</v>
      </c>
      <c r="C103" s="137"/>
      <c r="D103" s="138"/>
      <c r="E103" s="139"/>
      <c r="F103" s="139"/>
      <c r="G103" s="139"/>
      <c r="H103" s="139"/>
      <c r="I103" s="139"/>
      <c r="J103" s="139"/>
      <c r="K103" s="139"/>
      <c r="L103" s="139"/>
      <c r="M103" s="53"/>
      <c r="N103" s="140"/>
      <c r="O103" s="141"/>
      <c r="P103" s="142"/>
      <c r="Q103" s="143"/>
      <c r="S103" s="166"/>
    </row>
    <row r="104" customFormat="false" ht="28.5" hidden="false" customHeight="true" outlineLevel="0" collapsed="false">
      <c r="B104" s="49" t="str">
        <f aca="false">B26</f>
        <v>10</v>
      </c>
      <c r="C104" s="137"/>
      <c r="D104" s="138"/>
      <c r="E104" s="139"/>
      <c r="F104" s="139"/>
      <c r="G104" s="139"/>
      <c r="H104" s="139"/>
      <c r="I104" s="139"/>
      <c r="J104" s="139"/>
      <c r="K104" s="139"/>
      <c r="L104" s="139"/>
      <c r="M104" s="53"/>
      <c r="N104" s="140"/>
      <c r="O104" s="141"/>
      <c r="P104" s="142"/>
      <c r="Q104" s="143"/>
      <c r="S104" s="166"/>
    </row>
    <row r="105" customFormat="false" ht="28.5" hidden="false" customHeight="true" outlineLevel="0" collapsed="false">
      <c r="B105" s="49" t="str">
        <f aca="false">B27</f>
        <v>11</v>
      </c>
      <c r="C105" s="137"/>
      <c r="D105" s="138"/>
      <c r="E105" s="139"/>
      <c r="F105" s="139"/>
      <c r="G105" s="139"/>
      <c r="H105" s="139"/>
      <c r="I105" s="139"/>
      <c r="J105" s="139"/>
      <c r="K105" s="139"/>
      <c r="L105" s="139"/>
      <c r="M105" s="53"/>
      <c r="N105" s="140"/>
      <c r="O105" s="141"/>
      <c r="P105" s="142"/>
      <c r="Q105" s="143"/>
      <c r="S105" s="166"/>
    </row>
    <row r="106" customFormat="false" ht="28.5" hidden="false" customHeight="true" outlineLevel="0" collapsed="false">
      <c r="B106" s="49" t="str">
        <f aca="false">B28</f>
        <v>12</v>
      </c>
      <c r="C106" s="137"/>
      <c r="D106" s="138"/>
      <c r="E106" s="139"/>
      <c r="F106" s="139"/>
      <c r="G106" s="139"/>
      <c r="H106" s="139"/>
      <c r="I106" s="139"/>
      <c r="J106" s="139"/>
      <c r="K106" s="139"/>
      <c r="L106" s="139"/>
      <c r="M106" s="53"/>
      <c r="N106" s="140"/>
      <c r="O106" s="141"/>
      <c r="P106" s="142"/>
      <c r="Q106" s="143"/>
      <c r="S106" s="166"/>
    </row>
    <row r="107" customFormat="false" ht="28.5" hidden="false" customHeight="true" outlineLevel="0" collapsed="false">
      <c r="B107" s="49" t="str">
        <f aca="false">B29</f>
        <v>13</v>
      </c>
      <c r="C107" s="137"/>
      <c r="D107" s="138"/>
      <c r="E107" s="139"/>
      <c r="F107" s="139"/>
      <c r="G107" s="139"/>
      <c r="H107" s="139"/>
      <c r="I107" s="139"/>
      <c r="J107" s="139"/>
      <c r="K107" s="139"/>
      <c r="L107" s="139"/>
      <c r="M107" s="53"/>
      <c r="N107" s="140"/>
      <c r="O107" s="141"/>
      <c r="P107" s="142"/>
      <c r="Q107" s="143"/>
      <c r="S107" s="166"/>
    </row>
    <row r="108" customFormat="false" ht="28.5" hidden="false" customHeight="true" outlineLevel="0" collapsed="false">
      <c r="B108" s="49" t="str">
        <f aca="false">B30</f>
        <v>14</v>
      </c>
      <c r="C108" s="137"/>
      <c r="D108" s="138"/>
      <c r="E108" s="139"/>
      <c r="F108" s="139"/>
      <c r="G108" s="139"/>
      <c r="H108" s="139"/>
      <c r="I108" s="139"/>
      <c r="J108" s="139"/>
      <c r="K108" s="139"/>
      <c r="L108" s="139"/>
      <c r="M108" s="53"/>
      <c r="N108" s="140"/>
      <c r="O108" s="141"/>
      <c r="P108" s="142"/>
      <c r="Q108" s="143"/>
      <c r="S108" s="166"/>
    </row>
    <row r="109" customFormat="false" ht="28.5" hidden="false" customHeight="true" outlineLevel="0" collapsed="false">
      <c r="B109" s="49" t="str">
        <f aca="false">B31</f>
        <v>15</v>
      </c>
      <c r="C109" s="144"/>
      <c r="D109" s="145"/>
      <c r="E109" s="146"/>
      <c r="F109" s="146"/>
      <c r="G109" s="146"/>
      <c r="H109" s="146"/>
      <c r="I109" s="146"/>
      <c r="J109" s="146"/>
      <c r="K109" s="146"/>
      <c r="L109" s="146"/>
      <c r="M109" s="66"/>
      <c r="N109" s="147"/>
      <c r="O109" s="148"/>
      <c r="P109" s="149"/>
      <c r="Q109" s="150"/>
      <c r="S109" s="166"/>
    </row>
    <row r="110" customFormat="false" ht="28.5" hidden="false" customHeight="true" outlineLevel="0" collapsed="false">
      <c r="B110" s="49"/>
      <c r="C110" s="71" t="s">
        <v>43</v>
      </c>
      <c r="D110" s="71"/>
      <c r="E110" s="72"/>
      <c r="F110" s="151"/>
      <c r="G110" s="151"/>
      <c r="H110" s="151"/>
      <c r="I110" s="151"/>
      <c r="J110" s="151"/>
      <c r="K110" s="151"/>
      <c r="L110" s="151"/>
      <c r="M110" s="152"/>
      <c r="N110" s="75" t="s">
        <v>44</v>
      </c>
      <c r="O110" s="75"/>
      <c r="P110" s="76" t="s">
        <v>45</v>
      </c>
      <c r="Q110" s="77"/>
      <c r="S110" s="166"/>
    </row>
    <row r="111" customFormat="false" ht="28.5" hidden="false" customHeight="true" outlineLevel="0" collapsed="false">
      <c r="B111" s="49"/>
      <c r="C111" s="78"/>
      <c r="D111" s="78"/>
      <c r="E111" s="79"/>
      <c r="F111" s="79"/>
      <c r="G111" s="79"/>
      <c r="H111" s="79"/>
      <c r="I111" s="79"/>
      <c r="J111" s="79"/>
      <c r="K111" s="79"/>
      <c r="L111" s="79"/>
      <c r="M111" s="79"/>
      <c r="N111" s="75"/>
      <c r="O111" s="75"/>
      <c r="P111" s="80" t="s">
        <v>46</v>
      </c>
      <c r="Q111" s="81"/>
      <c r="S111" s="166"/>
    </row>
    <row r="112" customFormat="false" ht="28.5" hidden="false" customHeight="true" outlineLevel="0" collapsed="false">
      <c r="B112" s="49"/>
      <c r="C112" s="78"/>
      <c r="D112" s="78"/>
      <c r="E112" s="82"/>
      <c r="F112" s="153"/>
      <c r="G112" s="153"/>
      <c r="H112" s="153"/>
      <c r="I112" s="153"/>
      <c r="J112" s="153"/>
      <c r="K112" s="153"/>
      <c r="L112" s="153"/>
      <c r="M112" s="154"/>
      <c r="N112" s="75"/>
      <c r="O112" s="75"/>
      <c r="P112" s="85" t="s">
        <v>47</v>
      </c>
      <c r="Q112" s="81"/>
      <c r="S112" s="166"/>
    </row>
    <row r="113" customFormat="false" ht="28.5" hidden="false" customHeight="true" outlineLevel="0" collapsed="false">
      <c r="B113" s="49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7" t="s">
        <v>49</v>
      </c>
      <c r="O113" s="87"/>
      <c r="P113" s="88" t="s">
        <v>50</v>
      </c>
      <c r="Q113" s="81"/>
      <c r="S113" s="166"/>
    </row>
    <row r="114" customFormat="false" ht="28.5" hidden="false" customHeight="true" outlineLevel="0" collapsed="false">
      <c r="B114" s="49"/>
      <c r="C114" s="155"/>
      <c r="D114" s="155"/>
      <c r="E114" s="156"/>
      <c r="F114" s="156"/>
      <c r="G114" s="156"/>
      <c r="H114" s="156"/>
      <c r="I114" s="156"/>
      <c r="J114" s="156"/>
      <c r="K114" s="156"/>
      <c r="L114" s="156"/>
      <c r="M114" s="0"/>
      <c r="N114" s="87"/>
      <c r="O114" s="87"/>
      <c r="P114" s="88" t="s">
        <v>52</v>
      </c>
      <c r="Q114" s="81"/>
      <c r="S114" s="166"/>
    </row>
    <row r="115" customFormat="false" ht="28.5" hidden="false" customHeight="true" outlineLevel="0" collapsed="false">
      <c r="B115" s="49"/>
      <c r="C115" s="157"/>
      <c r="D115" s="157"/>
      <c r="E115" s="158"/>
      <c r="F115" s="158"/>
      <c r="G115" s="159"/>
      <c r="H115" s="159"/>
      <c r="I115" s="160"/>
      <c r="J115" s="160"/>
      <c r="K115" s="160"/>
      <c r="L115" s="160"/>
      <c r="M115" s="0"/>
      <c r="N115" s="161" t="s">
        <v>55</v>
      </c>
      <c r="O115" s="161"/>
      <c r="P115" s="161"/>
      <c r="Q115" s="162"/>
      <c r="S115" s="166"/>
    </row>
    <row r="116" customFormat="false" ht="28.5" hidden="false" customHeight="true" outlineLevel="0" collapsed="false">
      <c r="C116" s="163"/>
      <c r="D116" s="163"/>
      <c r="E116" s="163"/>
      <c r="F116" s="160"/>
      <c r="G116" s="160"/>
      <c r="H116" s="160"/>
      <c r="I116" s="160"/>
      <c r="J116" s="160"/>
      <c r="K116" s="160"/>
      <c r="L116" s="160"/>
      <c r="M116" s="0"/>
      <c r="N116" s="100" t="s">
        <v>57</v>
      </c>
      <c r="O116" s="101"/>
      <c r="P116" s="102"/>
      <c r="Q116" s="169"/>
      <c r="S116" s="166"/>
    </row>
    <row r="117" customFormat="false" ht="28.5" hidden="false" customHeight="true" outlineLevel="0" collapsed="false">
      <c r="C117" s="157"/>
      <c r="D117" s="157"/>
      <c r="E117" s="157"/>
      <c r="F117" s="164"/>
      <c r="G117" s="164"/>
      <c r="H117" s="164"/>
      <c r="I117" s="164"/>
      <c r="J117" s="164"/>
      <c r="K117" s="164"/>
      <c r="L117" s="164"/>
      <c r="M117" s="0"/>
      <c r="N117" s="100" t="s">
        <v>59</v>
      </c>
      <c r="O117" s="4"/>
      <c r="Q117" s="105" t="s">
        <v>60</v>
      </c>
      <c r="S117" s="166"/>
    </row>
    <row r="118" customFormat="false" ht="18.75" hidden="false" customHeight="true" outlineLevel="0" collapsed="false">
      <c r="C118" s="165"/>
      <c r="O118" s="128"/>
      <c r="P118" s="128"/>
      <c r="S118" s="166"/>
    </row>
    <row r="119" customFormat="false" ht="18.75" hidden="false" customHeight="true" outlineLevel="0" collapsed="false">
      <c r="D119" s="170"/>
      <c r="F119" s="7"/>
      <c r="G119" s="7"/>
      <c r="H119" s="7"/>
      <c r="I119" s="7"/>
      <c r="J119" s="7"/>
      <c r="K119" s="170"/>
      <c r="M119" s="171"/>
      <c r="N119" s="165"/>
      <c r="S119" s="166"/>
    </row>
    <row r="120" customFormat="false" ht="18.75" hidden="false" customHeight="true" outlineLevel="0" collapsed="false"/>
    <row r="121" customFormat="false" ht="18.75" hidden="false" customHeight="true" outlineLevel="0" collapsed="false">
      <c r="D121" s="117"/>
    </row>
    <row r="122" customFormat="false" ht="18.75" hidden="false" customHeight="true" outlineLevel="0" collapsed="false">
      <c r="O122" s="7"/>
      <c r="P122" s="7"/>
    </row>
    <row r="123" customFormat="false" ht="18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8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8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8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8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8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8.7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</sheetData>
  <mergeCells count="116">
    <mergeCell ref="O5:Q7"/>
    <mergeCell ref="O8:Q10"/>
    <mergeCell ref="E9:F10"/>
    <mergeCell ref="G9:K10"/>
    <mergeCell ref="L9:L10"/>
    <mergeCell ref="O13:Q13"/>
    <mergeCell ref="C16:D16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E26:L26"/>
    <mergeCell ref="E27:L27"/>
    <mergeCell ref="E28:L28"/>
    <mergeCell ref="E29:L29"/>
    <mergeCell ref="E30:L30"/>
    <mergeCell ref="E31:L31"/>
    <mergeCell ref="N32:O34"/>
    <mergeCell ref="E33:M33"/>
    <mergeCell ref="C35:M35"/>
    <mergeCell ref="N35:O36"/>
    <mergeCell ref="C36:D36"/>
    <mergeCell ref="E36:L36"/>
    <mergeCell ref="C37:D37"/>
    <mergeCell ref="E37:F37"/>
    <mergeCell ref="G37:H37"/>
    <mergeCell ref="I37:L37"/>
    <mergeCell ref="N37:P37"/>
    <mergeCell ref="C38:E38"/>
    <mergeCell ref="F38:L38"/>
    <mergeCell ref="P38:Q38"/>
    <mergeCell ref="C39:E39"/>
    <mergeCell ref="F39:L39"/>
    <mergeCell ref="O44:Q46"/>
    <mergeCell ref="O47:Q49"/>
    <mergeCell ref="E48:F49"/>
    <mergeCell ref="G48:K49"/>
    <mergeCell ref="L48:L49"/>
    <mergeCell ref="O52:Q52"/>
    <mergeCell ref="C55:D55"/>
    <mergeCell ref="E55:L55"/>
    <mergeCell ref="E56:L56"/>
    <mergeCell ref="E57:L57"/>
    <mergeCell ref="E58:L58"/>
    <mergeCell ref="E59:L59"/>
    <mergeCell ref="E60:L60"/>
    <mergeCell ref="E61:L61"/>
    <mergeCell ref="E62:L62"/>
    <mergeCell ref="E63:L63"/>
    <mergeCell ref="E64:L64"/>
    <mergeCell ref="E65:L65"/>
    <mergeCell ref="E66:L66"/>
    <mergeCell ref="E67:L67"/>
    <mergeCell ref="E68:L68"/>
    <mergeCell ref="E69:L69"/>
    <mergeCell ref="E70:L70"/>
    <mergeCell ref="N71:O73"/>
    <mergeCell ref="E72:M72"/>
    <mergeCell ref="C74:M74"/>
    <mergeCell ref="N74:O75"/>
    <mergeCell ref="C75:D75"/>
    <mergeCell ref="C76:D76"/>
    <mergeCell ref="E76:F76"/>
    <mergeCell ref="G76:H76"/>
    <mergeCell ref="I76:L76"/>
    <mergeCell ref="N76:P76"/>
    <mergeCell ref="C77:E77"/>
    <mergeCell ref="F77:L77"/>
    <mergeCell ref="P77:Q77"/>
    <mergeCell ref="C78:E78"/>
    <mergeCell ref="F78:L78"/>
    <mergeCell ref="O83:Q85"/>
    <mergeCell ref="O86:Q88"/>
    <mergeCell ref="E87:F88"/>
    <mergeCell ref="G87:K88"/>
    <mergeCell ref="L87:L88"/>
    <mergeCell ref="O91:Q91"/>
    <mergeCell ref="C94:D94"/>
    <mergeCell ref="E94:L94"/>
    <mergeCell ref="E95:L95"/>
    <mergeCell ref="E96:L96"/>
    <mergeCell ref="E97:L97"/>
    <mergeCell ref="E98:L98"/>
    <mergeCell ref="E99:L99"/>
    <mergeCell ref="E100:L100"/>
    <mergeCell ref="E101:L101"/>
    <mergeCell ref="E102:L102"/>
    <mergeCell ref="E103:L103"/>
    <mergeCell ref="E104:L104"/>
    <mergeCell ref="E105:L105"/>
    <mergeCell ref="E106:L106"/>
    <mergeCell ref="E107:L107"/>
    <mergeCell ref="E108:L108"/>
    <mergeCell ref="E109:L109"/>
    <mergeCell ref="N110:O112"/>
    <mergeCell ref="E111:M111"/>
    <mergeCell ref="C113:M113"/>
    <mergeCell ref="N113:O114"/>
    <mergeCell ref="C114:D114"/>
    <mergeCell ref="C115:D115"/>
    <mergeCell ref="E115:F115"/>
    <mergeCell ref="G115:H115"/>
    <mergeCell ref="I115:L115"/>
    <mergeCell ref="N115:P115"/>
    <mergeCell ref="C116:E116"/>
    <mergeCell ref="F116:L116"/>
    <mergeCell ref="C117:E117"/>
    <mergeCell ref="F117:L117"/>
    <mergeCell ref="F119:J119"/>
    <mergeCell ref="O122:P122"/>
  </mergeCells>
  <dataValidations count="3">
    <dataValidation allowBlank="true" errorStyle="stop" operator="between" showDropDown="false" showErrorMessage="true" showInputMessage="false" sqref="M17:M31 M56:M70 M95:M109" type="list">
      <formula1>$T$1:$T$3</formula1>
      <formula2>0</formula2>
    </dataValidation>
    <dataValidation allowBlank="true" errorStyle="stop" operator="between" showDropDown="false" showErrorMessage="true" showInputMessage="false" sqref="N14 N53 N92" type="list">
      <formula1>$U$2:$U$3</formula1>
      <formula2>0</formula2>
    </dataValidation>
    <dataValidation allowBlank="true" errorStyle="stop" operator="between" showDropDown="false" showErrorMessage="true" showInputMessage="false" sqref="F38:L3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Z19" activeCellId="0" sqref="Z19"/>
    </sheetView>
  </sheetViews>
  <sheetFormatPr defaultColWidth="8.21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8"/>
    <col collapsed="false" customWidth="true" hidden="false" outlineLevel="0" max="4" min="3" style="1" width="3.66"/>
    <col collapsed="false" customWidth="true" hidden="false" outlineLevel="0" max="5" min="5" style="1" width="4.77"/>
    <col collapsed="false" customWidth="true" hidden="false" outlineLevel="0" max="13" min="6" style="1" width="4.99"/>
    <col collapsed="false" customWidth="true" hidden="false" outlineLevel="0" max="14" min="14" style="1" width="7.77"/>
    <col collapsed="false" customWidth="true" hidden="false" outlineLevel="0" max="15" min="15" style="1" width="7.21"/>
    <col collapsed="false" customWidth="true" hidden="false" outlineLevel="0" max="16" min="16" style="1" width="14.33"/>
    <col collapsed="false" customWidth="true" hidden="false" outlineLevel="0" max="17" min="17" style="1" width="18.66"/>
    <col collapsed="false" customWidth="true" hidden="false" outlineLevel="0" max="18" min="18" style="1" width="1.33"/>
    <col collapsed="false" customWidth="true" hidden="false" outlineLevel="0" max="19" min="19" style="1" width="1.77"/>
    <col collapsed="false" customWidth="true" hidden="false" outlineLevel="0" max="20" min="20" style="1" width="4.66"/>
    <col collapsed="false" customWidth="true" hidden="false" outlineLevel="0" max="21" min="21" style="1" width="2.88"/>
    <col collapsed="false" customWidth="true" hidden="false" outlineLevel="0" max="32" min="22" style="1" width="4.77"/>
    <col collapsed="false" customWidth="true" hidden="false" outlineLevel="0" max="33" min="33" style="1" width="7.77"/>
    <col collapsed="false" customWidth="true" hidden="false" outlineLevel="0" max="34" min="34" style="1" width="7.21"/>
    <col collapsed="false" customWidth="true" hidden="false" outlineLevel="0" max="35" min="35" style="1" width="14.33"/>
    <col collapsed="false" customWidth="true" hidden="false" outlineLevel="0" max="36" min="36" style="1" width="18.99"/>
    <col collapsed="false" customWidth="true" hidden="false" outlineLevel="0" max="37" min="37" style="1" width="1.43"/>
    <col collapsed="false" customWidth="true" hidden="false" outlineLevel="0" max="38" min="38" style="1" width="1.1"/>
    <col collapsed="false" customWidth="false" hidden="false" outlineLevel="0" max="257" min="39" style="1" width="8.21"/>
  </cols>
  <sheetData>
    <row r="1" customFormat="false" ht="16.5" hidden="false" customHeight="true" outlineLevel="0" collapsed="false">
      <c r="A1" s="2"/>
      <c r="B1" s="172"/>
      <c r="F1" s="173" t="s">
        <v>65</v>
      </c>
      <c r="G1" s="2"/>
      <c r="H1" s="2"/>
      <c r="I1" s="2"/>
      <c r="J1" s="2"/>
      <c r="K1" s="2"/>
      <c r="L1" s="2"/>
      <c r="M1" s="2"/>
      <c r="N1" s="5"/>
      <c r="O1" s="5"/>
      <c r="P1" s="5"/>
      <c r="Q1" s="2"/>
      <c r="R1" s="2"/>
      <c r="S1" s="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</row>
    <row r="2" customFormat="false" ht="23.4" hidden="false" customHeight="true" outlineLevel="0" collapsed="false">
      <c r="Q2" s="8" t="s">
        <v>0</v>
      </c>
      <c r="S2" s="2"/>
      <c r="T2" s="172" t="s">
        <v>1</v>
      </c>
      <c r="U2" s="172" t="s">
        <v>2</v>
      </c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</row>
    <row r="3" customFormat="false" ht="18.75" hidden="false" customHeight="true" outlineLevel="0" collapsed="false">
      <c r="M3" s="174" t="s">
        <v>3</v>
      </c>
      <c r="S3" s="2"/>
      <c r="T3" s="172" t="s">
        <v>4</v>
      </c>
      <c r="U3" s="172" t="s">
        <v>5</v>
      </c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</row>
    <row r="4" customFormat="false" ht="18.75" hidden="false" customHeight="true" outlineLevel="0" collapsed="false">
      <c r="M4" s="174"/>
      <c r="P4" s="113" t="s">
        <v>6</v>
      </c>
      <c r="Q4" s="175" t="n">
        <v>123</v>
      </c>
      <c r="S4" s="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6"/>
      <c r="AJ4" s="176"/>
      <c r="AK4" s="172"/>
      <c r="AL4" s="172"/>
    </row>
    <row r="5" customFormat="false" ht="18.75" hidden="false" customHeight="true" outlineLevel="0" collapsed="false">
      <c r="D5" s="177" t="s">
        <v>7</v>
      </c>
      <c r="O5" s="178" t="s">
        <v>66</v>
      </c>
      <c r="P5" s="178"/>
      <c r="Q5" s="178"/>
      <c r="S5" s="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6"/>
      <c r="AJ5" s="176"/>
      <c r="AK5" s="172"/>
      <c r="AL5" s="172"/>
    </row>
    <row r="6" customFormat="false" ht="14.4" hidden="false" customHeight="false" outlineLevel="0" collapsed="false">
      <c r="N6" s="113" t="s">
        <v>8</v>
      </c>
      <c r="O6" s="178"/>
      <c r="P6" s="178"/>
      <c r="Q6" s="178"/>
      <c r="S6" s="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6"/>
      <c r="AJ6" s="176"/>
      <c r="AK6" s="172"/>
      <c r="AL6" s="172"/>
    </row>
    <row r="7" customFormat="false" ht="20.25" hidden="false" customHeight="true" outlineLevel="0" collapsed="false">
      <c r="D7" s="170"/>
      <c r="E7" s="179" t="s">
        <v>9</v>
      </c>
      <c r="F7" s="180"/>
      <c r="G7" s="179" t="s">
        <v>10</v>
      </c>
      <c r="H7" s="180"/>
      <c r="I7" s="179" t="s">
        <v>11</v>
      </c>
      <c r="J7" s="180"/>
      <c r="K7" s="181" t="s">
        <v>12</v>
      </c>
      <c r="N7" s="113"/>
      <c r="O7" s="178"/>
      <c r="P7" s="178"/>
      <c r="Q7" s="178"/>
      <c r="S7" s="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6"/>
      <c r="AJ7" s="176"/>
      <c r="AK7" s="172"/>
      <c r="AL7" s="172"/>
    </row>
    <row r="8" customFormat="false" ht="14.25" hidden="false" customHeight="true" outlineLevel="0" collapsed="false">
      <c r="D8" s="170"/>
      <c r="E8" s="182"/>
      <c r="F8" s="183"/>
      <c r="G8" s="182"/>
      <c r="H8" s="183"/>
      <c r="I8" s="182"/>
      <c r="J8" s="183"/>
      <c r="O8" s="184" t="s">
        <v>67</v>
      </c>
      <c r="P8" s="184"/>
      <c r="Q8" s="184"/>
      <c r="S8" s="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6"/>
      <c r="AJ8" s="176"/>
      <c r="AK8" s="172"/>
      <c r="AL8" s="172"/>
    </row>
    <row r="9" customFormat="false" ht="20.25" hidden="false" customHeight="true" outlineLevel="0" collapsed="false">
      <c r="D9" s="119"/>
      <c r="E9" s="120" t="s">
        <v>13</v>
      </c>
      <c r="F9" s="120"/>
      <c r="G9" s="121" t="n">
        <f aca="false">Q37</f>
        <v>70840</v>
      </c>
      <c r="H9" s="121"/>
      <c r="I9" s="121"/>
      <c r="J9" s="121"/>
      <c r="K9" s="121"/>
      <c r="L9" s="122" t="s">
        <v>14</v>
      </c>
      <c r="N9" s="113" t="s">
        <v>15</v>
      </c>
      <c r="O9" s="184"/>
      <c r="P9" s="184"/>
      <c r="Q9" s="184"/>
      <c r="S9" s="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6"/>
      <c r="AJ9" s="176"/>
      <c r="AK9" s="172"/>
      <c r="AL9" s="172"/>
    </row>
    <row r="10" customFormat="false" ht="20.25" hidden="false" customHeight="true" outlineLevel="0" collapsed="false">
      <c r="D10" s="123"/>
      <c r="E10" s="120"/>
      <c r="F10" s="120"/>
      <c r="G10" s="121"/>
      <c r="H10" s="121"/>
      <c r="I10" s="121"/>
      <c r="J10" s="121"/>
      <c r="K10" s="121"/>
      <c r="L10" s="122"/>
      <c r="N10" s="185" t="s">
        <v>16</v>
      </c>
      <c r="O10" s="184"/>
      <c r="P10" s="184"/>
      <c r="Q10" s="184"/>
      <c r="S10" s="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6"/>
      <c r="AJ10" s="176"/>
      <c r="AK10" s="172"/>
      <c r="AL10" s="172"/>
    </row>
    <row r="11" customFormat="false" ht="11.4" hidden="false" customHeight="true" outlineLevel="0" collapsed="false">
      <c r="E11" s="186"/>
      <c r="F11" s="186"/>
      <c r="G11" s="187"/>
      <c r="H11" s="187"/>
      <c r="I11" s="187"/>
      <c r="J11" s="187"/>
      <c r="K11" s="187"/>
      <c r="L11" s="188"/>
      <c r="N11" s="185"/>
      <c r="O11" s="189"/>
      <c r="P11" s="190"/>
      <c r="Q11" s="190"/>
      <c r="S11" s="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6"/>
      <c r="AJ11" s="176"/>
      <c r="AK11" s="172"/>
      <c r="AL11" s="172"/>
    </row>
    <row r="12" customFormat="false" ht="20.25" hidden="false" customHeight="true" outlineLevel="0" collapsed="false">
      <c r="E12" s="186"/>
      <c r="F12" s="186"/>
      <c r="G12" s="187"/>
      <c r="H12" s="187"/>
      <c r="I12" s="187"/>
      <c r="J12" s="187"/>
      <c r="K12" s="187"/>
      <c r="L12" s="188"/>
      <c r="M12" s="191" t="s">
        <v>17</v>
      </c>
      <c r="O12" s="189"/>
      <c r="P12" s="190"/>
      <c r="Q12" s="190"/>
      <c r="S12" s="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6"/>
      <c r="AJ12" s="176"/>
      <c r="AK12" s="172"/>
      <c r="AL12" s="172"/>
    </row>
    <row r="13" customFormat="false" ht="19.8" hidden="false" customHeight="true" outlineLevel="0" collapsed="false">
      <c r="D13" s="192" t="s">
        <v>18</v>
      </c>
      <c r="M13" s="193"/>
      <c r="N13" s="113"/>
      <c r="O13" s="194" t="s">
        <v>68</v>
      </c>
      <c r="P13" s="194"/>
      <c r="Q13" s="194"/>
      <c r="S13" s="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6"/>
      <c r="AJ13" s="176"/>
      <c r="AK13" s="172"/>
      <c r="AL13" s="172"/>
    </row>
    <row r="14" customFormat="false" ht="19.8" hidden="false" customHeight="true" outlineLevel="0" collapsed="false">
      <c r="D14" s="192"/>
      <c r="M14" s="193"/>
      <c r="N14" s="195" t="s">
        <v>2</v>
      </c>
      <c r="O14" s="196" t="s">
        <v>19</v>
      </c>
      <c r="P14" s="197"/>
      <c r="Q14" s="197"/>
      <c r="S14" s="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6"/>
      <c r="AJ14" s="176"/>
      <c r="AK14" s="172"/>
      <c r="AL14" s="172"/>
    </row>
    <row r="15" customFormat="false" ht="4.2" hidden="false" customHeight="true" outlineLevel="0" collapsed="false">
      <c r="D15" s="181"/>
      <c r="S15" s="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98"/>
      <c r="AI15" s="176"/>
      <c r="AJ15" s="176"/>
      <c r="AK15" s="172"/>
      <c r="AL15" s="172"/>
    </row>
    <row r="16" customFormat="false" ht="28.5" hidden="false" customHeight="true" outlineLevel="0" collapsed="false">
      <c r="B16" s="199" t="s">
        <v>20</v>
      </c>
      <c r="C16" s="200" t="s">
        <v>21</v>
      </c>
      <c r="D16" s="200"/>
      <c r="E16" s="134" t="s">
        <v>22</v>
      </c>
      <c r="F16" s="134"/>
      <c r="G16" s="134"/>
      <c r="H16" s="134"/>
      <c r="I16" s="134"/>
      <c r="J16" s="134"/>
      <c r="K16" s="134"/>
      <c r="L16" s="134"/>
      <c r="M16" s="201" t="s">
        <v>23</v>
      </c>
      <c r="N16" s="134" t="s">
        <v>24</v>
      </c>
      <c r="O16" s="135" t="s">
        <v>25</v>
      </c>
      <c r="P16" s="134" t="s">
        <v>26</v>
      </c>
      <c r="Q16" s="136" t="s">
        <v>27</v>
      </c>
      <c r="S16" s="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6"/>
      <c r="AJ16" s="176"/>
      <c r="AK16" s="172"/>
      <c r="AL16" s="172"/>
    </row>
    <row r="17" customFormat="false" ht="28.5" hidden="false" customHeight="true" outlineLevel="0" collapsed="false">
      <c r="B17" s="202" t="s">
        <v>28</v>
      </c>
      <c r="C17" s="203" t="n">
        <v>10</v>
      </c>
      <c r="D17" s="204" t="n">
        <v>3</v>
      </c>
      <c r="E17" s="205" t="s">
        <v>69</v>
      </c>
      <c r="F17" s="205"/>
      <c r="G17" s="205"/>
      <c r="H17" s="205"/>
      <c r="I17" s="205"/>
      <c r="J17" s="205"/>
      <c r="K17" s="205"/>
      <c r="L17" s="205"/>
      <c r="M17" s="206"/>
      <c r="N17" s="207" t="n">
        <v>10</v>
      </c>
      <c r="O17" s="208" t="s">
        <v>70</v>
      </c>
      <c r="P17" s="209" t="n">
        <v>1000</v>
      </c>
      <c r="Q17" s="210" t="n">
        <f aca="false">IF(N17*P17=0,"",ROUNDDOWN(N17*P17,0))</f>
        <v>10000</v>
      </c>
      <c r="S17" s="2"/>
      <c r="T17" s="211" t="str">
        <f aca="false">IF(AND(Q17&lt;&gt;"",OR(C17="",D17="")),"※取引年月日を記入してください","")</f>
        <v/>
      </c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6"/>
      <c r="AJ17" s="176"/>
      <c r="AK17" s="172"/>
      <c r="AL17" s="172"/>
    </row>
    <row r="18" customFormat="false" ht="28.5" hidden="false" customHeight="true" outlineLevel="0" collapsed="false">
      <c r="B18" s="202" t="s">
        <v>29</v>
      </c>
      <c r="C18" s="203" t="n">
        <v>10</v>
      </c>
      <c r="D18" s="204" t="n">
        <v>3</v>
      </c>
      <c r="E18" s="205" t="s">
        <v>71</v>
      </c>
      <c r="F18" s="205"/>
      <c r="G18" s="205"/>
      <c r="H18" s="205"/>
      <c r="I18" s="205"/>
      <c r="J18" s="205"/>
      <c r="K18" s="205"/>
      <c r="L18" s="205"/>
      <c r="M18" s="206"/>
      <c r="N18" s="207" t="n">
        <v>20</v>
      </c>
      <c r="O18" s="208" t="s">
        <v>72</v>
      </c>
      <c r="P18" s="209" t="n">
        <v>300</v>
      </c>
      <c r="Q18" s="210" t="n">
        <f aca="false">IF(N18*P18=0,"",ROUNDDOWN(N18*P18,0))</f>
        <v>6000</v>
      </c>
      <c r="S18" s="2"/>
      <c r="T18" s="211" t="str">
        <f aca="false">IF(AND(Q18&lt;&gt;"",OR(C18="",D18="")),"※取引年月日を記入してください","")</f>
        <v/>
      </c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6"/>
      <c r="AJ18" s="176"/>
      <c r="AK18" s="172"/>
      <c r="AL18" s="172"/>
      <c r="AN18" s="212"/>
    </row>
    <row r="19" customFormat="false" ht="28.5" hidden="false" customHeight="true" outlineLevel="0" collapsed="false">
      <c r="B19" s="202" t="s">
        <v>30</v>
      </c>
      <c r="C19" s="203" t="n">
        <v>10</v>
      </c>
      <c r="D19" s="204" t="n">
        <v>3</v>
      </c>
      <c r="E19" s="205" t="s">
        <v>73</v>
      </c>
      <c r="F19" s="205"/>
      <c r="G19" s="205"/>
      <c r="H19" s="205"/>
      <c r="I19" s="205"/>
      <c r="J19" s="205"/>
      <c r="K19" s="205"/>
      <c r="L19" s="205"/>
      <c r="M19" s="206" t="s">
        <v>1</v>
      </c>
      <c r="N19" s="207" t="n">
        <v>20</v>
      </c>
      <c r="O19" s="208" t="s">
        <v>74</v>
      </c>
      <c r="P19" s="209" t="n">
        <v>150</v>
      </c>
      <c r="Q19" s="210" t="n">
        <f aca="false">IF(N19*P19=0,"",ROUNDDOWN(N19*P19,0))</f>
        <v>3000</v>
      </c>
      <c r="S19" s="2"/>
      <c r="T19" s="211" t="str">
        <f aca="false">IF(AND(Q19&lt;&gt;"",OR(C19="",D19="")),"※取引年月日を記入してください","")</f>
        <v/>
      </c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6"/>
      <c r="AJ19" s="176"/>
      <c r="AK19" s="172"/>
      <c r="AL19" s="172"/>
      <c r="AN19" s="212"/>
    </row>
    <row r="20" customFormat="false" ht="28.5" hidden="false" customHeight="true" outlineLevel="0" collapsed="false">
      <c r="B20" s="202" t="s">
        <v>31</v>
      </c>
      <c r="C20" s="203" t="n">
        <v>10</v>
      </c>
      <c r="D20" s="204" t="n">
        <v>3</v>
      </c>
      <c r="E20" s="205" t="s">
        <v>75</v>
      </c>
      <c r="F20" s="205"/>
      <c r="G20" s="205"/>
      <c r="H20" s="205"/>
      <c r="I20" s="205"/>
      <c r="J20" s="205"/>
      <c r="K20" s="205"/>
      <c r="L20" s="205"/>
      <c r="M20" s="206" t="s">
        <v>4</v>
      </c>
      <c r="N20" s="207" t="n">
        <v>1</v>
      </c>
      <c r="O20" s="213" t="s">
        <v>76</v>
      </c>
      <c r="P20" s="209" t="n">
        <v>50000</v>
      </c>
      <c r="Q20" s="210" t="n">
        <f aca="false">IF(N20*P20=0,"",ROUNDDOWN(N20*P20,0))</f>
        <v>50000</v>
      </c>
      <c r="S20" s="2"/>
      <c r="T20" s="211" t="str">
        <f aca="false">IF(AND(Q20&lt;&gt;"",OR(C20="",D20="")),"※取引年月日を記入してください","")</f>
        <v/>
      </c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6"/>
      <c r="AJ20" s="176"/>
      <c r="AK20" s="172"/>
      <c r="AL20" s="172"/>
    </row>
    <row r="21" customFormat="false" ht="28.5" hidden="false" customHeight="true" outlineLevel="0" collapsed="false">
      <c r="B21" s="202" t="s">
        <v>32</v>
      </c>
      <c r="C21" s="203"/>
      <c r="D21" s="204"/>
      <c r="E21" s="205"/>
      <c r="F21" s="205"/>
      <c r="G21" s="205"/>
      <c r="H21" s="205"/>
      <c r="I21" s="205"/>
      <c r="J21" s="205"/>
      <c r="K21" s="205"/>
      <c r="L21" s="205"/>
      <c r="M21" s="206"/>
      <c r="N21" s="207"/>
      <c r="O21" s="213"/>
      <c r="P21" s="209"/>
      <c r="Q21" s="210" t="str">
        <f aca="false">IF(N21*P21=0,"",ROUNDDOWN(N21*P21,0))</f>
        <v/>
      </c>
      <c r="S21" s="2"/>
      <c r="T21" s="211" t="str">
        <f aca="false">IF(AND(Q21&lt;&gt;"",OR(C21="",D21="")),"※取引年月日を記入してください","")</f>
        <v/>
      </c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6"/>
      <c r="AJ21" s="176"/>
      <c r="AK21" s="172"/>
      <c r="AL21" s="172"/>
    </row>
    <row r="22" customFormat="false" ht="28.5" hidden="false" customHeight="true" outlineLevel="0" collapsed="false">
      <c r="B22" s="202" t="s">
        <v>33</v>
      </c>
      <c r="C22" s="203"/>
      <c r="D22" s="204"/>
      <c r="E22" s="205"/>
      <c r="F22" s="205"/>
      <c r="G22" s="205"/>
      <c r="H22" s="205"/>
      <c r="I22" s="205"/>
      <c r="J22" s="205"/>
      <c r="K22" s="205"/>
      <c r="L22" s="205"/>
      <c r="M22" s="206"/>
      <c r="N22" s="207"/>
      <c r="O22" s="213"/>
      <c r="P22" s="209"/>
      <c r="Q22" s="210" t="str">
        <f aca="false">IF(N22*P22=0,"",ROUNDDOWN(N22*P22,0))</f>
        <v/>
      </c>
      <c r="S22" s="2"/>
      <c r="T22" s="211" t="str">
        <f aca="false">IF(AND(Q22&lt;&gt;"",OR(C22="",D22="")),"※取引年月日を記入してください","")</f>
        <v/>
      </c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6"/>
      <c r="AJ22" s="176"/>
      <c r="AK22" s="172"/>
      <c r="AL22" s="172"/>
    </row>
    <row r="23" customFormat="false" ht="28.5" hidden="false" customHeight="true" outlineLevel="0" collapsed="false">
      <c r="B23" s="202" t="s">
        <v>34</v>
      </c>
      <c r="C23" s="203"/>
      <c r="D23" s="204"/>
      <c r="E23" s="205"/>
      <c r="F23" s="205"/>
      <c r="G23" s="205"/>
      <c r="H23" s="205"/>
      <c r="I23" s="205"/>
      <c r="J23" s="205"/>
      <c r="K23" s="205"/>
      <c r="L23" s="205"/>
      <c r="M23" s="206"/>
      <c r="N23" s="207"/>
      <c r="O23" s="213"/>
      <c r="P23" s="209"/>
      <c r="Q23" s="210" t="str">
        <f aca="false">IF(N23*P23=0,"",ROUNDDOWN(N23*P23,0))</f>
        <v/>
      </c>
      <c r="S23" s="2"/>
      <c r="T23" s="211" t="str">
        <f aca="false">IF(AND(Q23&lt;&gt;"",OR(C23="",D23="")),"※取引年月日を記入してください","")</f>
        <v/>
      </c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6"/>
      <c r="AJ23" s="176"/>
      <c r="AK23" s="172"/>
      <c r="AL23" s="172"/>
    </row>
    <row r="24" customFormat="false" ht="28.5" hidden="false" customHeight="true" outlineLevel="0" collapsed="false">
      <c r="B24" s="202" t="s">
        <v>35</v>
      </c>
      <c r="C24" s="203"/>
      <c r="D24" s="204"/>
      <c r="E24" s="205"/>
      <c r="F24" s="205"/>
      <c r="G24" s="205"/>
      <c r="H24" s="205"/>
      <c r="I24" s="205"/>
      <c r="J24" s="205"/>
      <c r="K24" s="205"/>
      <c r="L24" s="205"/>
      <c r="M24" s="206"/>
      <c r="N24" s="207"/>
      <c r="O24" s="213"/>
      <c r="P24" s="209"/>
      <c r="Q24" s="210" t="str">
        <f aca="false">IF(N24*P24=0,"",ROUNDDOWN(N24*P24,0))</f>
        <v/>
      </c>
      <c r="S24" s="2"/>
      <c r="T24" s="211" t="str">
        <f aca="false">IF(AND(Q24&lt;&gt;"",OR(C24="",D24="")),"※取引年月日を記入してください","")</f>
        <v/>
      </c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6"/>
      <c r="AJ24" s="176"/>
      <c r="AK24" s="172"/>
      <c r="AL24" s="172"/>
    </row>
    <row r="25" customFormat="false" ht="28.5" hidden="false" customHeight="true" outlineLevel="0" collapsed="false">
      <c r="B25" s="202" t="s">
        <v>36</v>
      </c>
      <c r="C25" s="203"/>
      <c r="D25" s="204"/>
      <c r="E25" s="205"/>
      <c r="F25" s="205"/>
      <c r="G25" s="205"/>
      <c r="H25" s="205"/>
      <c r="I25" s="205"/>
      <c r="J25" s="205"/>
      <c r="K25" s="205"/>
      <c r="L25" s="205"/>
      <c r="M25" s="206"/>
      <c r="N25" s="207"/>
      <c r="O25" s="213"/>
      <c r="P25" s="209"/>
      <c r="Q25" s="210" t="str">
        <f aca="false">IF(N25*P25=0,"",ROUNDDOWN(N25*P25,0))</f>
        <v/>
      </c>
      <c r="S25" s="2"/>
      <c r="T25" s="211" t="str">
        <f aca="false">IF(AND(Q25&lt;&gt;"",OR(C25="",D25="")),"※取引年月日を記入してください","")</f>
        <v/>
      </c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6"/>
      <c r="AJ25" s="176"/>
      <c r="AK25" s="172"/>
      <c r="AL25" s="172"/>
    </row>
    <row r="26" customFormat="false" ht="28.5" hidden="false" customHeight="true" outlineLevel="0" collapsed="false">
      <c r="B26" s="202" t="s">
        <v>37</v>
      </c>
      <c r="C26" s="203"/>
      <c r="D26" s="204"/>
      <c r="E26" s="205"/>
      <c r="F26" s="205"/>
      <c r="G26" s="205"/>
      <c r="H26" s="205"/>
      <c r="I26" s="205"/>
      <c r="J26" s="205"/>
      <c r="K26" s="205"/>
      <c r="L26" s="205"/>
      <c r="M26" s="206"/>
      <c r="N26" s="207"/>
      <c r="O26" s="213"/>
      <c r="P26" s="209"/>
      <c r="Q26" s="210" t="str">
        <f aca="false">IF(N26*P26=0,"",ROUNDDOWN(N26*P26,0))</f>
        <v/>
      </c>
      <c r="S26" s="2"/>
      <c r="T26" s="211" t="str">
        <f aca="false">IF(AND(Q26&lt;&gt;"",OR(C26="",D26="")),"※取引年月日を記入してください","")</f>
        <v/>
      </c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6"/>
      <c r="AJ26" s="176"/>
      <c r="AK26" s="172"/>
      <c r="AL26" s="172"/>
    </row>
    <row r="27" customFormat="false" ht="28.5" hidden="false" customHeight="true" outlineLevel="0" collapsed="false">
      <c r="B27" s="202" t="s">
        <v>38</v>
      </c>
      <c r="C27" s="203"/>
      <c r="D27" s="204"/>
      <c r="E27" s="205"/>
      <c r="F27" s="205"/>
      <c r="G27" s="205"/>
      <c r="H27" s="205"/>
      <c r="I27" s="205"/>
      <c r="J27" s="205"/>
      <c r="K27" s="205"/>
      <c r="L27" s="205"/>
      <c r="M27" s="206"/>
      <c r="N27" s="207"/>
      <c r="O27" s="213"/>
      <c r="P27" s="209"/>
      <c r="Q27" s="210" t="str">
        <f aca="false">IF(N27*P27=0,"",ROUNDDOWN(N27*P27,0))</f>
        <v/>
      </c>
      <c r="S27" s="2"/>
      <c r="T27" s="211" t="str">
        <f aca="false">IF(AND(Q27&lt;&gt;"",OR(C27="",D27="")),"※取引年月日を記入してください","")</f>
        <v/>
      </c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6"/>
      <c r="AJ27" s="176"/>
      <c r="AK27" s="172"/>
      <c r="AL27" s="172"/>
    </row>
    <row r="28" customFormat="false" ht="28.5" hidden="false" customHeight="true" outlineLevel="0" collapsed="false">
      <c r="B28" s="202" t="s">
        <v>39</v>
      </c>
      <c r="C28" s="203"/>
      <c r="D28" s="204"/>
      <c r="E28" s="205"/>
      <c r="F28" s="205"/>
      <c r="G28" s="205"/>
      <c r="H28" s="205"/>
      <c r="I28" s="205"/>
      <c r="J28" s="205"/>
      <c r="K28" s="205"/>
      <c r="L28" s="205"/>
      <c r="M28" s="206"/>
      <c r="N28" s="207"/>
      <c r="O28" s="213"/>
      <c r="P28" s="209"/>
      <c r="Q28" s="210" t="str">
        <f aca="false">IF(N28*P28=0,"",ROUNDDOWN(N28*P28,0))</f>
        <v/>
      </c>
      <c r="S28" s="2"/>
      <c r="T28" s="211" t="str">
        <f aca="false">IF(AND(Q28&lt;&gt;"",OR(C28="",D28="")),"※取引年月日を記入してください","")</f>
        <v/>
      </c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6"/>
      <c r="AJ28" s="176"/>
      <c r="AK28" s="172"/>
      <c r="AL28" s="172"/>
    </row>
    <row r="29" customFormat="false" ht="28.5" hidden="false" customHeight="true" outlineLevel="0" collapsed="false">
      <c r="B29" s="202" t="s">
        <v>40</v>
      </c>
      <c r="C29" s="203"/>
      <c r="D29" s="204"/>
      <c r="E29" s="205"/>
      <c r="F29" s="205"/>
      <c r="G29" s="205"/>
      <c r="H29" s="205"/>
      <c r="I29" s="205"/>
      <c r="J29" s="205"/>
      <c r="K29" s="205"/>
      <c r="L29" s="205"/>
      <c r="M29" s="206"/>
      <c r="N29" s="207"/>
      <c r="O29" s="213"/>
      <c r="P29" s="209"/>
      <c r="Q29" s="210" t="str">
        <f aca="false">IF(N29*P29=0,"",ROUNDDOWN(N29*P29,0))</f>
        <v/>
      </c>
      <c r="S29" s="2"/>
      <c r="T29" s="211" t="str">
        <f aca="false">IF(AND(Q29&lt;&gt;"",OR(C29="",D29="")),"※取引年月日を記入してください","")</f>
        <v/>
      </c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6"/>
      <c r="AJ29" s="176"/>
      <c r="AK29" s="172"/>
      <c r="AL29" s="172"/>
    </row>
    <row r="30" customFormat="false" ht="28.5" hidden="false" customHeight="true" outlineLevel="0" collapsed="false">
      <c r="B30" s="202" t="s">
        <v>41</v>
      </c>
      <c r="C30" s="203"/>
      <c r="D30" s="204"/>
      <c r="E30" s="205"/>
      <c r="F30" s="205"/>
      <c r="G30" s="205"/>
      <c r="H30" s="205"/>
      <c r="I30" s="205"/>
      <c r="J30" s="205"/>
      <c r="K30" s="205"/>
      <c r="L30" s="205"/>
      <c r="M30" s="206"/>
      <c r="N30" s="207"/>
      <c r="O30" s="213"/>
      <c r="P30" s="209"/>
      <c r="Q30" s="210" t="str">
        <f aca="false">IF(N30*P30=0,"",ROUNDDOWN(N30*P30,0))</f>
        <v/>
      </c>
      <c r="S30" s="2"/>
      <c r="T30" s="211" t="str">
        <f aca="false">IF(AND(Q30&lt;&gt;"",OR(C30="",D30="")),"※取引年月日を記入してください","")</f>
        <v/>
      </c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6"/>
      <c r="AJ30" s="176"/>
      <c r="AK30" s="172"/>
      <c r="AL30" s="172"/>
    </row>
    <row r="31" customFormat="false" ht="28.5" hidden="false" customHeight="true" outlineLevel="0" collapsed="false">
      <c r="B31" s="202" t="s">
        <v>42</v>
      </c>
      <c r="C31" s="214"/>
      <c r="D31" s="215"/>
      <c r="E31" s="216"/>
      <c r="F31" s="216"/>
      <c r="G31" s="216"/>
      <c r="H31" s="216"/>
      <c r="I31" s="216"/>
      <c r="J31" s="216"/>
      <c r="K31" s="216"/>
      <c r="L31" s="216"/>
      <c r="M31" s="217"/>
      <c r="N31" s="218"/>
      <c r="O31" s="219"/>
      <c r="P31" s="220"/>
      <c r="Q31" s="221" t="str">
        <f aca="false">IF(N31*P31=0,"",ROUNDDOWN(N31*P31,0))</f>
        <v/>
      </c>
      <c r="S31" s="2"/>
      <c r="T31" s="211" t="str">
        <f aca="false">IF(AND(Q31&lt;&gt;"",OR(C31="",D31="")),"※取引年月日を記入してください","")</f>
        <v/>
      </c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6"/>
      <c r="AJ31" s="176"/>
      <c r="AK31" s="172"/>
      <c r="AL31" s="172"/>
    </row>
    <row r="32" customFormat="false" ht="28.5" hidden="false" customHeight="true" outlineLevel="0" collapsed="false">
      <c r="B32" s="202"/>
      <c r="C32" s="222" t="s">
        <v>43</v>
      </c>
      <c r="D32" s="222"/>
      <c r="E32" s="223"/>
      <c r="F32" s="224"/>
      <c r="G32" s="224"/>
      <c r="H32" s="224"/>
      <c r="I32" s="224"/>
      <c r="J32" s="224"/>
      <c r="K32" s="224"/>
      <c r="L32" s="224"/>
      <c r="M32" s="152"/>
      <c r="N32" s="75" t="s">
        <v>44</v>
      </c>
      <c r="O32" s="75"/>
      <c r="P32" s="76" t="s">
        <v>45</v>
      </c>
      <c r="Q32" s="77" t="n">
        <f aca="false">SUMIF(M17:M31,"",Q17:Q31)</f>
        <v>16000</v>
      </c>
      <c r="S32" s="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6"/>
      <c r="AJ32" s="176"/>
      <c r="AK32" s="172"/>
      <c r="AL32" s="172"/>
    </row>
    <row r="33" customFormat="false" ht="28.5" hidden="false" customHeight="true" outlineLevel="0" collapsed="false">
      <c r="B33" s="202"/>
      <c r="C33" s="225"/>
      <c r="D33" s="225"/>
      <c r="E33" s="226"/>
      <c r="F33" s="226"/>
      <c r="G33" s="226"/>
      <c r="H33" s="226"/>
      <c r="I33" s="226"/>
      <c r="J33" s="226"/>
      <c r="K33" s="226"/>
      <c r="L33" s="226"/>
      <c r="M33" s="226"/>
      <c r="N33" s="75"/>
      <c r="O33" s="75"/>
      <c r="P33" s="80" t="s">
        <v>46</v>
      </c>
      <c r="Q33" s="81" t="n">
        <f aca="false">SUMIF(M17:M31,"※",Q17:Q31)</f>
        <v>3000</v>
      </c>
      <c r="S33" s="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6"/>
      <c r="AJ33" s="176"/>
      <c r="AK33" s="172"/>
      <c r="AL33" s="172"/>
    </row>
    <row r="34" customFormat="false" ht="28.5" hidden="false" customHeight="true" outlineLevel="0" collapsed="false">
      <c r="B34" s="202"/>
      <c r="C34" s="225"/>
      <c r="D34" s="225"/>
      <c r="E34" s="227"/>
      <c r="F34" s="228"/>
      <c r="G34" s="228"/>
      <c r="H34" s="228"/>
      <c r="I34" s="228"/>
      <c r="J34" s="228"/>
      <c r="K34" s="228"/>
      <c r="L34" s="228"/>
      <c r="M34" s="154"/>
      <c r="N34" s="75"/>
      <c r="O34" s="75"/>
      <c r="P34" s="85" t="s">
        <v>47</v>
      </c>
      <c r="Q34" s="81" t="n">
        <f aca="false">SUMIF(M17:M31,"○",Q17:Q31)</f>
        <v>50000</v>
      </c>
      <c r="S34" s="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6"/>
      <c r="AJ34" s="176"/>
      <c r="AK34" s="172"/>
      <c r="AL34" s="172"/>
    </row>
    <row r="35" customFormat="false" ht="28.5" hidden="false" customHeight="true" outlineLevel="0" collapsed="false">
      <c r="B35" s="202"/>
      <c r="C35" s="229" t="s">
        <v>48</v>
      </c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87" t="s">
        <v>49</v>
      </c>
      <c r="O35" s="87"/>
      <c r="P35" s="88" t="s">
        <v>50</v>
      </c>
      <c r="Q35" s="81" t="n">
        <f aca="false">ROUNDDOWN(Q32*0.1,0)</f>
        <v>1600</v>
      </c>
      <c r="S35" s="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6"/>
      <c r="AJ35" s="176"/>
      <c r="AK35" s="172"/>
      <c r="AL35" s="172"/>
    </row>
    <row r="36" customFormat="false" ht="28.5" hidden="false" customHeight="true" outlineLevel="0" collapsed="false">
      <c r="B36" s="202"/>
      <c r="C36" s="230" t="s">
        <v>51</v>
      </c>
      <c r="D36" s="230"/>
      <c r="E36" s="231" t="s">
        <v>77</v>
      </c>
      <c r="F36" s="231"/>
      <c r="G36" s="231"/>
      <c r="H36" s="231"/>
      <c r="I36" s="231"/>
      <c r="J36" s="231"/>
      <c r="K36" s="231"/>
      <c r="L36" s="231"/>
      <c r="M36" s="0"/>
      <c r="N36" s="87"/>
      <c r="O36" s="87"/>
      <c r="P36" s="88" t="s">
        <v>52</v>
      </c>
      <c r="Q36" s="81" t="n">
        <f aca="false">ROUNDDOWN(Q33*0.08,0)</f>
        <v>240</v>
      </c>
      <c r="S36" s="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6"/>
      <c r="AJ36" s="176"/>
      <c r="AK36" s="172"/>
      <c r="AL36" s="172"/>
    </row>
    <row r="37" customFormat="false" ht="28.5" hidden="false" customHeight="true" outlineLevel="0" collapsed="false">
      <c r="B37" s="202"/>
      <c r="C37" s="232" t="s">
        <v>53</v>
      </c>
      <c r="D37" s="232"/>
      <c r="E37" s="233" t="s">
        <v>78</v>
      </c>
      <c r="F37" s="233"/>
      <c r="G37" s="234" t="s">
        <v>54</v>
      </c>
      <c r="H37" s="234"/>
      <c r="I37" s="235" t="n">
        <v>9999999</v>
      </c>
      <c r="J37" s="235"/>
      <c r="K37" s="235"/>
      <c r="L37" s="235"/>
      <c r="M37" s="0"/>
      <c r="N37" s="161" t="s">
        <v>55</v>
      </c>
      <c r="O37" s="161"/>
      <c r="P37" s="161"/>
      <c r="Q37" s="236" t="n">
        <f aca="false">SUM(Q32:Q36)</f>
        <v>70840</v>
      </c>
      <c r="S37" s="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6"/>
      <c r="AJ37" s="176"/>
      <c r="AK37" s="172"/>
      <c r="AL37" s="172"/>
    </row>
    <row r="38" customFormat="false" ht="28.5" hidden="false" customHeight="true" outlineLevel="0" collapsed="false">
      <c r="B38" s="97"/>
      <c r="C38" s="237" t="s">
        <v>79</v>
      </c>
      <c r="D38" s="237"/>
      <c r="E38" s="237"/>
      <c r="F38" s="238" t="s">
        <v>80</v>
      </c>
      <c r="G38" s="238"/>
      <c r="H38" s="238"/>
      <c r="I38" s="238"/>
      <c r="J38" s="238"/>
      <c r="K38" s="238"/>
      <c r="L38" s="238"/>
      <c r="M38" s="0"/>
      <c r="N38" s="239" t="s">
        <v>57</v>
      </c>
      <c r="O38" s="240"/>
      <c r="P38" s="241" t="s">
        <v>81</v>
      </c>
      <c r="Q38" s="242"/>
      <c r="S38" s="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6"/>
      <c r="AJ38" s="176"/>
      <c r="AK38" s="172"/>
      <c r="AL38" s="172"/>
    </row>
    <row r="39" customFormat="false" ht="28.5" hidden="false" customHeight="true" outlineLevel="0" collapsed="false">
      <c r="B39" s="97"/>
      <c r="C39" s="243" t="s">
        <v>58</v>
      </c>
      <c r="D39" s="243"/>
      <c r="E39" s="243"/>
      <c r="F39" s="244" t="s">
        <v>82</v>
      </c>
      <c r="G39" s="244"/>
      <c r="H39" s="244"/>
      <c r="I39" s="244"/>
      <c r="J39" s="244"/>
      <c r="K39" s="244"/>
      <c r="L39" s="244"/>
      <c r="M39" s="0"/>
      <c r="N39" s="239" t="s">
        <v>59</v>
      </c>
      <c r="Q39" s="239" t="s">
        <v>60</v>
      </c>
      <c r="S39" s="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6"/>
      <c r="AJ39" s="176"/>
      <c r="AK39" s="172"/>
      <c r="AL39" s="172"/>
    </row>
    <row r="40" customFormat="false" ht="18.75" hidden="false" customHeight="true" outlineLevel="0" collapsed="false">
      <c r="C40" s="245"/>
      <c r="P40" s="246"/>
      <c r="S40" s="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247"/>
      <c r="AK40" s="172"/>
      <c r="AL40" s="172"/>
    </row>
    <row r="41" customFormat="false" ht="23.4" hidden="false" customHeight="true" outlineLevel="0" collapsed="false">
      <c r="Q41" s="109"/>
      <c r="S41" s="110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</row>
    <row r="42" customFormat="false" ht="18.75" hidden="false" customHeight="true" outlineLevel="0" collapsed="false">
      <c r="M42" s="248" t="s">
        <v>61</v>
      </c>
      <c r="S42" s="110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</row>
    <row r="43" customFormat="false" ht="18.75" hidden="false" customHeight="true" outlineLevel="0" collapsed="false">
      <c r="M43" s="174"/>
      <c r="P43" s="113" t="s">
        <v>6</v>
      </c>
      <c r="Q43" s="249" t="n">
        <f aca="false">IF(Q4="","",Q4)</f>
        <v>123</v>
      </c>
      <c r="S43" s="110"/>
      <c r="T43" s="172"/>
    </row>
    <row r="44" customFormat="false" ht="18.75" hidden="false" customHeight="true" outlineLevel="0" collapsed="false">
      <c r="D44" s="177" t="s">
        <v>7</v>
      </c>
      <c r="O44" s="15" t="str">
        <f aca="false">IF(O5="","",O5)</f>
        <v>安城市桜町１８－２３</v>
      </c>
      <c r="P44" s="15"/>
      <c r="Q44" s="15"/>
      <c r="S44" s="110"/>
    </row>
    <row r="45" customFormat="false" ht="14.25" hidden="false" customHeight="true" outlineLevel="0" collapsed="false">
      <c r="N45" s="113" t="s">
        <v>8</v>
      </c>
      <c r="O45" s="15"/>
      <c r="P45" s="15"/>
      <c r="Q45" s="15"/>
      <c r="S45" s="110"/>
    </row>
    <row r="46" customFormat="false" ht="20.25" hidden="false" customHeight="true" outlineLevel="0" collapsed="false">
      <c r="D46" s="170"/>
      <c r="E46" s="179" t="s">
        <v>9</v>
      </c>
      <c r="F46" s="250" t="str">
        <f aca="false">IF(F7="","",F7)</f>
        <v/>
      </c>
      <c r="G46" s="179" t="s">
        <v>10</v>
      </c>
      <c r="H46" s="250" t="str">
        <f aca="false">IF(H7="","",H7)</f>
        <v/>
      </c>
      <c r="I46" s="179" t="s">
        <v>11</v>
      </c>
      <c r="J46" s="250" t="str">
        <f aca="false">IF(J7="","",J7)</f>
        <v/>
      </c>
      <c r="K46" s="181" t="s">
        <v>12</v>
      </c>
      <c r="N46" s="113"/>
      <c r="O46" s="15"/>
      <c r="P46" s="15"/>
      <c r="Q46" s="15"/>
      <c r="S46" s="110"/>
    </row>
    <row r="47" customFormat="false" ht="13.5" hidden="false" customHeight="true" outlineLevel="0" collapsed="false">
      <c r="D47" s="170"/>
      <c r="E47" s="182"/>
      <c r="F47" s="183"/>
      <c r="G47" s="182"/>
      <c r="H47" s="183"/>
      <c r="I47" s="182"/>
      <c r="J47" s="183"/>
      <c r="O47" s="23" t="str">
        <f aca="false">IF(O8="","",O8)</f>
        <v>（株）●●サービス
代表取締役　▲▲　▲▲</v>
      </c>
      <c r="P47" s="23"/>
      <c r="Q47" s="23"/>
      <c r="S47" s="110"/>
    </row>
    <row r="48" customFormat="false" ht="20.25" hidden="false" customHeight="true" outlineLevel="0" collapsed="false">
      <c r="D48" s="119"/>
      <c r="E48" s="120" t="s">
        <v>13</v>
      </c>
      <c r="F48" s="120"/>
      <c r="G48" s="121" t="n">
        <f aca="false">G9</f>
        <v>70840</v>
      </c>
      <c r="H48" s="121"/>
      <c r="I48" s="121"/>
      <c r="J48" s="121"/>
      <c r="K48" s="121"/>
      <c r="L48" s="122" t="s">
        <v>14</v>
      </c>
      <c r="N48" s="113" t="s">
        <v>15</v>
      </c>
      <c r="O48" s="23"/>
      <c r="P48" s="23"/>
      <c r="Q48" s="23"/>
      <c r="S48" s="110"/>
    </row>
    <row r="49" customFormat="false" ht="20.25" hidden="false" customHeight="true" outlineLevel="0" collapsed="false">
      <c r="D49" s="123"/>
      <c r="E49" s="120"/>
      <c r="F49" s="120"/>
      <c r="G49" s="121"/>
      <c r="H49" s="121"/>
      <c r="I49" s="121"/>
      <c r="J49" s="121"/>
      <c r="K49" s="121"/>
      <c r="L49" s="122"/>
      <c r="N49" s="185" t="s">
        <v>16</v>
      </c>
      <c r="O49" s="23"/>
      <c r="P49" s="23"/>
      <c r="Q49" s="23"/>
      <c r="S49" s="110"/>
    </row>
    <row r="50" customFormat="false" ht="9" hidden="false" customHeight="true" outlineLevel="0" collapsed="false">
      <c r="E50" s="186"/>
      <c r="F50" s="186"/>
      <c r="G50" s="251"/>
      <c r="H50" s="251"/>
      <c r="I50" s="251"/>
      <c r="J50" s="251"/>
      <c r="K50" s="251"/>
      <c r="L50" s="188"/>
      <c r="N50" s="185"/>
      <c r="P50" s="252"/>
      <c r="Q50" s="252"/>
      <c r="S50" s="110"/>
    </row>
    <row r="51" customFormat="false" ht="19.8" hidden="false" customHeight="true" outlineLevel="0" collapsed="false">
      <c r="E51" s="186"/>
      <c r="F51" s="186"/>
      <c r="G51" s="187"/>
      <c r="H51" s="187"/>
      <c r="I51" s="187"/>
      <c r="J51" s="187"/>
      <c r="K51" s="187"/>
      <c r="L51" s="188"/>
      <c r="M51" s="191" t="s">
        <v>17</v>
      </c>
      <c r="O51" s="189"/>
      <c r="P51" s="190"/>
      <c r="Q51" s="190"/>
      <c r="S51" s="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6"/>
      <c r="AJ51" s="176"/>
      <c r="AK51" s="172"/>
      <c r="AL51" s="172"/>
    </row>
    <row r="52" customFormat="false" ht="19.8" hidden="false" customHeight="true" outlineLevel="0" collapsed="false">
      <c r="D52" s="253" t="s">
        <v>62</v>
      </c>
      <c r="M52" s="193"/>
      <c r="N52" s="113"/>
      <c r="O52" s="254" t="str">
        <f aca="false">O13</f>
        <v>T1234567891234</v>
      </c>
      <c r="P52" s="254"/>
      <c r="Q52" s="254"/>
      <c r="S52" s="110"/>
      <c r="T52" s="172"/>
    </row>
    <row r="53" customFormat="false" ht="19.8" hidden="false" customHeight="true" outlineLevel="0" collapsed="false">
      <c r="D53" s="192"/>
      <c r="M53" s="193"/>
      <c r="N53" s="255" t="str">
        <f aca="false">N14</f>
        <v>□</v>
      </c>
      <c r="O53" s="196" t="s">
        <v>19</v>
      </c>
      <c r="P53" s="197"/>
      <c r="Q53" s="197"/>
      <c r="S53" s="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6"/>
      <c r="AJ53" s="176"/>
      <c r="AK53" s="172"/>
      <c r="AL53" s="172"/>
    </row>
    <row r="54" customFormat="false" ht="7.8" hidden="false" customHeight="true" outlineLevel="0" collapsed="false">
      <c r="D54" s="181"/>
      <c r="S54" s="110"/>
      <c r="T54" s="172"/>
    </row>
    <row r="55" customFormat="false" ht="28.5" hidden="false" customHeight="true" outlineLevel="0" collapsed="false">
      <c r="B55" s="199" t="str">
        <f aca="false">B16</f>
        <v>No</v>
      </c>
      <c r="C55" s="200" t="str">
        <f aca="false">C16</f>
        <v>取引
年月日</v>
      </c>
      <c r="D55" s="200"/>
      <c r="E55" s="256" t="s">
        <v>22</v>
      </c>
      <c r="F55" s="256"/>
      <c r="G55" s="256"/>
      <c r="H55" s="256"/>
      <c r="I55" s="256"/>
      <c r="J55" s="256"/>
      <c r="K55" s="256"/>
      <c r="L55" s="256"/>
      <c r="M55" s="201" t="s">
        <v>23</v>
      </c>
      <c r="N55" s="134" t="s">
        <v>24</v>
      </c>
      <c r="O55" s="135" t="s">
        <v>25</v>
      </c>
      <c r="P55" s="134" t="s">
        <v>26</v>
      </c>
      <c r="Q55" s="136" t="s">
        <v>27</v>
      </c>
      <c r="S55" s="110"/>
      <c r="T55" s="172"/>
    </row>
    <row r="56" customFormat="false" ht="28.5" hidden="false" customHeight="true" outlineLevel="0" collapsed="false">
      <c r="B56" s="202" t="str">
        <f aca="false">B17</f>
        <v>1</v>
      </c>
      <c r="C56" s="257" t="n">
        <f aca="false">C17</f>
        <v>10</v>
      </c>
      <c r="D56" s="258" t="n">
        <f aca="false">D17</f>
        <v>3</v>
      </c>
      <c r="E56" s="259" t="str">
        <f aca="false">E17</f>
        <v>コピー用紙</v>
      </c>
      <c r="F56" s="259"/>
      <c r="G56" s="259"/>
      <c r="H56" s="259"/>
      <c r="I56" s="259"/>
      <c r="J56" s="259"/>
      <c r="K56" s="259"/>
      <c r="L56" s="259"/>
      <c r="M56" s="260" t="n">
        <f aca="false">M17</f>
        <v>0</v>
      </c>
      <c r="N56" s="261" t="n">
        <f aca="false">N17</f>
        <v>10</v>
      </c>
      <c r="O56" s="262" t="str">
        <f aca="false">O17</f>
        <v>箱</v>
      </c>
      <c r="P56" s="263" t="n">
        <f aca="false">P17</f>
        <v>1000</v>
      </c>
      <c r="Q56" s="264" t="n">
        <f aca="false">Q17</f>
        <v>10000</v>
      </c>
      <c r="S56" s="110"/>
    </row>
    <row r="57" customFormat="false" ht="28.5" hidden="false" customHeight="true" outlineLevel="0" collapsed="false">
      <c r="B57" s="202" t="str">
        <f aca="false">B18</f>
        <v>2</v>
      </c>
      <c r="C57" s="257" t="n">
        <f aca="false">C18</f>
        <v>10</v>
      </c>
      <c r="D57" s="258" t="n">
        <f aca="false">D18</f>
        <v>3</v>
      </c>
      <c r="E57" s="259" t="str">
        <f aca="false">E18</f>
        <v>電池</v>
      </c>
      <c r="F57" s="259"/>
      <c r="G57" s="259"/>
      <c r="H57" s="259"/>
      <c r="I57" s="259"/>
      <c r="J57" s="259"/>
      <c r="K57" s="259"/>
      <c r="L57" s="259"/>
      <c r="M57" s="260" t="n">
        <f aca="false">M18</f>
        <v>0</v>
      </c>
      <c r="N57" s="261" t="n">
        <f aca="false">N18</f>
        <v>20</v>
      </c>
      <c r="O57" s="262" t="str">
        <f aca="false">O18</f>
        <v>個</v>
      </c>
      <c r="P57" s="263" t="n">
        <f aca="false">P18</f>
        <v>300</v>
      </c>
      <c r="Q57" s="264" t="n">
        <f aca="false">Q18</f>
        <v>6000</v>
      </c>
      <c r="S57" s="110"/>
    </row>
    <row r="58" customFormat="false" ht="28.5" hidden="false" customHeight="true" outlineLevel="0" collapsed="false">
      <c r="B58" s="202" t="str">
        <f aca="false">B19</f>
        <v>3</v>
      </c>
      <c r="C58" s="257" t="n">
        <f aca="false">C19</f>
        <v>10</v>
      </c>
      <c r="D58" s="258" t="n">
        <f aca="false">D19</f>
        <v>3</v>
      </c>
      <c r="E58" s="259" t="str">
        <f aca="false">E19</f>
        <v>ペットボトルお茶５００ｍｌ</v>
      </c>
      <c r="F58" s="259"/>
      <c r="G58" s="259"/>
      <c r="H58" s="259"/>
      <c r="I58" s="259"/>
      <c r="J58" s="259"/>
      <c r="K58" s="259"/>
      <c r="L58" s="259"/>
      <c r="M58" s="260" t="str">
        <f aca="false">M19</f>
        <v>※</v>
      </c>
      <c r="N58" s="261" t="n">
        <f aca="false">N19</f>
        <v>20</v>
      </c>
      <c r="O58" s="262" t="str">
        <f aca="false">O19</f>
        <v>本</v>
      </c>
      <c r="P58" s="263" t="n">
        <f aca="false">P19</f>
        <v>150</v>
      </c>
      <c r="Q58" s="264" t="n">
        <f aca="false">Q19</f>
        <v>3000</v>
      </c>
      <c r="S58" s="110"/>
    </row>
    <row r="59" customFormat="false" ht="28.5" hidden="false" customHeight="true" outlineLevel="0" collapsed="false">
      <c r="B59" s="202" t="str">
        <f aca="false">B20</f>
        <v>4</v>
      </c>
      <c r="C59" s="257" t="n">
        <f aca="false">C20</f>
        <v>10</v>
      </c>
      <c r="D59" s="258" t="n">
        <f aca="false">D20</f>
        <v>3</v>
      </c>
      <c r="E59" s="259" t="str">
        <f aca="false">E20</f>
        <v>●●保険料</v>
      </c>
      <c r="F59" s="259"/>
      <c r="G59" s="259"/>
      <c r="H59" s="259"/>
      <c r="I59" s="259"/>
      <c r="J59" s="259"/>
      <c r="K59" s="259"/>
      <c r="L59" s="259"/>
      <c r="M59" s="260" t="str">
        <f aca="false">M20</f>
        <v>○</v>
      </c>
      <c r="N59" s="261" t="n">
        <f aca="false">N20</f>
        <v>1</v>
      </c>
      <c r="O59" s="262" t="str">
        <f aca="false">O20</f>
        <v>式</v>
      </c>
      <c r="P59" s="263" t="n">
        <f aca="false">P20</f>
        <v>50000</v>
      </c>
      <c r="Q59" s="264" t="n">
        <f aca="false">Q20</f>
        <v>50000</v>
      </c>
      <c r="S59" s="110"/>
    </row>
    <row r="60" customFormat="false" ht="28.5" hidden="false" customHeight="true" outlineLevel="0" collapsed="false">
      <c r="B60" s="202" t="str">
        <f aca="false">B21</f>
        <v>5</v>
      </c>
      <c r="C60" s="257" t="n">
        <f aca="false">C21</f>
        <v>0</v>
      </c>
      <c r="D60" s="258" t="n">
        <f aca="false">D21</f>
        <v>0</v>
      </c>
      <c r="E60" s="259" t="n">
        <f aca="false">E21</f>
        <v>0</v>
      </c>
      <c r="F60" s="259"/>
      <c r="G60" s="259"/>
      <c r="H60" s="259"/>
      <c r="I60" s="259"/>
      <c r="J60" s="259"/>
      <c r="K60" s="259"/>
      <c r="L60" s="259"/>
      <c r="M60" s="260" t="n">
        <f aca="false">M21</f>
        <v>0</v>
      </c>
      <c r="N60" s="261" t="n">
        <f aca="false">N21</f>
        <v>0</v>
      </c>
      <c r="O60" s="262" t="n">
        <f aca="false">O21</f>
        <v>0</v>
      </c>
      <c r="P60" s="263" t="n">
        <f aca="false">P21</f>
        <v>0</v>
      </c>
      <c r="Q60" s="264" t="str">
        <f aca="false">Q21</f>
        <v/>
      </c>
      <c r="S60" s="110"/>
    </row>
    <row r="61" customFormat="false" ht="28.5" hidden="false" customHeight="true" outlineLevel="0" collapsed="false">
      <c r="B61" s="202" t="str">
        <f aca="false">B22</f>
        <v>6</v>
      </c>
      <c r="C61" s="257" t="n">
        <f aca="false">C22</f>
        <v>0</v>
      </c>
      <c r="D61" s="258" t="n">
        <f aca="false">D22</f>
        <v>0</v>
      </c>
      <c r="E61" s="259" t="n">
        <f aca="false">E22</f>
        <v>0</v>
      </c>
      <c r="F61" s="259"/>
      <c r="G61" s="259"/>
      <c r="H61" s="259"/>
      <c r="I61" s="259"/>
      <c r="J61" s="259"/>
      <c r="K61" s="259"/>
      <c r="L61" s="259"/>
      <c r="M61" s="260" t="n">
        <f aca="false">M22</f>
        <v>0</v>
      </c>
      <c r="N61" s="261" t="n">
        <f aca="false">N22</f>
        <v>0</v>
      </c>
      <c r="O61" s="262" t="n">
        <f aca="false">O22</f>
        <v>0</v>
      </c>
      <c r="P61" s="263" t="n">
        <f aca="false">P22</f>
        <v>0</v>
      </c>
      <c r="Q61" s="264" t="str">
        <f aca="false">Q22</f>
        <v/>
      </c>
      <c r="S61" s="110"/>
    </row>
    <row r="62" customFormat="false" ht="28.5" hidden="false" customHeight="true" outlineLevel="0" collapsed="false">
      <c r="B62" s="202" t="str">
        <f aca="false">B23</f>
        <v>7</v>
      </c>
      <c r="C62" s="257" t="n">
        <f aca="false">C23</f>
        <v>0</v>
      </c>
      <c r="D62" s="258" t="n">
        <f aca="false">D23</f>
        <v>0</v>
      </c>
      <c r="E62" s="259" t="n">
        <f aca="false">E23</f>
        <v>0</v>
      </c>
      <c r="F62" s="259"/>
      <c r="G62" s="259"/>
      <c r="H62" s="259"/>
      <c r="I62" s="259"/>
      <c r="J62" s="259"/>
      <c r="K62" s="259"/>
      <c r="L62" s="259"/>
      <c r="M62" s="260" t="n">
        <f aca="false">M23</f>
        <v>0</v>
      </c>
      <c r="N62" s="261" t="n">
        <f aca="false">N23</f>
        <v>0</v>
      </c>
      <c r="O62" s="262" t="n">
        <f aca="false">O23</f>
        <v>0</v>
      </c>
      <c r="P62" s="263" t="n">
        <f aca="false">P23</f>
        <v>0</v>
      </c>
      <c r="Q62" s="264" t="str">
        <f aca="false">Q23</f>
        <v/>
      </c>
      <c r="S62" s="110"/>
    </row>
    <row r="63" customFormat="false" ht="28.5" hidden="false" customHeight="true" outlineLevel="0" collapsed="false">
      <c r="B63" s="202" t="str">
        <f aca="false">B24</f>
        <v>8</v>
      </c>
      <c r="C63" s="257" t="n">
        <f aca="false">C24</f>
        <v>0</v>
      </c>
      <c r="D63" s="258" t="n">
        <f aca="false">D24</f>
        <v>0</v>
      </c>
      <c r="E63" s="259" t="n">
        <f aca="false">E24</f>
        <v>0</v>
      </c>
      <c r="F63" s="259"/>
      <c r="G63" s="259"/>
      <c r="H63" s="259"/>
      <c r="I63" s="259"/>
      <c r="J63" s="259"/>
      <c r="K63" s="259"/>
      <c r="L63" s="259"/>
      <c r="M63" s="260" t="n">
        <f aca="false">M24</f>
        <v>0</v>
      </c>
      <c r="N63" s="261" t="n">
        <f aca="false">N24</f>
        <v>0</v>
      </c>
      <c r="O63" s="262" t="n">
        <f aca="false">O24</f>
        <v>0</v>
      </c>
      <c r="P63" s="263" t="n">
        <f aca="false">P24</f>
        <v>0</v>
      </c>
      <c r="Q63" s="264" t="str">
        <f aca="false">Q24</f>
        <v/>
      </c>
      <c r="S63" s="110"/>
    </row>
    <row r="64" customFormat="false" ht="28.5" hidden="false" customHeight="true" outlineLevel="0" collapsed="false">
      <c r="B64" s="202" t="str">
        <f aca="false">B25</f>
        <v>9</v>
      </c>
      <c r="C64" s="257" t="n">
        <f aca="false">C25</f>
        <v>0</v>
      </c>
      <c r="D64" s="258" t="n">
        <f aca="false">D25</f>
        <v>0</v>
      </c>
      <c r="E64" s="259" t="n">
        <f aca="false">E25</f>
        <v>0</v>
      </c>
      <c r="F64" s="259"/>
      <c r="G64" s="259"/>
      <c r="H64" s="259"/>
      <c r="I64" s="259"/>
      <c r="J64" s="259"/>
      <c r="K64" s="259"/>
      <c r="L64" s="259"/>
      <c r="M64" s="260" t="n">
        <f aca="false">M25</f>
        <v>0</v>
      </c>
      <c r="N64" s="261" t="n">
        <f aca="false">N25</f>
        <v>0</v>
      </c>
      <c r="O64" s="262" t="n">
        <f aca="false">O25</f>
        <v>0</v>
      </c>
      <c r="P64" s="263" t="n">
        <f aca="false">P25</f>
        <v>0</v>
      </c>
      <c r="Q64" s="264" t="str">
        <f aca="false">Q25</f>
        <v/>
      </c>
      <c r="S64" s="110"/>
    </row>
    <row r="65" customFormat="false" ht="28.5" hidden="false" customHeight="true" outlineLevel="0" collapsed="false">
      <c r="B65" s="202" t="str">
        <f aca="false">B26</f>
        <v>10</v>
      </c>
      <c r="C65" s="257" t="n">
        <f aca="false">C26</f>
        <v>0</v>
      </c>
      <c r="D65" s="258" t="n">
        <f aca="false">D26</f>
        <v>0</v>
      </c>
      <c r="E65" s="259" t="n">
        <f aca="false">E26</f>
        <v>0</v>
      </c>
      <c r="F65" s="259"/>
      <c r="G65" s="259"/>
      <c r="H65" s="259"/>
      <c r="I65" s="259"/>
      <c r="J65" s="259"/>
      <c r="K65" s="259"/>
      <c r="L65" s="259"/>
      <c r="M65" s="260" t="n">
        <f aca="false">M26</f>
        <v>0</v>
      </c>
      <c r="N65" s="261" t="n">
        <f aca="false">N26</f>
        <v>0</v>
      </c>
      <c r="O65" s="262" t="n">
        <f aca="false">O26</f>
        <v>0</v>
      </c>
      <c r="P65" s="263" t="n">
        <f aca="false">P26</f>
        <v>0</v>
      </c>
      <c r="Q65" s="264" t="str">
        <f aca="false">Q26</f>
        <v/>
      </c>
      <c r="S65" s="110"/>
    </row>
    <row r="66" customFormat="false" ht="28.5" hidden="false" customHeight="true" outlineLevel="0" collapsed="false">
      <c r="B66" s="202" t="str">
        <f aca="false">B27</f>
        <v>11</v>
      </c>
      <c r="C66" s="257" t="n">
        <f aca="false">C27</f>
        <v>0</v>
      </c>
      <c r="D66" s="258" t="n">
        <f aca="false">D27</f>
        <v>0</v>
      </c>
      <c r="E66" s="259" t="n">
        <f aca="false">E27</f>
        <v>0</v>
      </c>
      <c r="F66" s="259"/>
      <c r="G66" s="259"/>
      <c r="H66" s="259"/>
      <c r="I66" s="259"/>
      <c r="J66" s="259"/>
      <c r="K66" s="259"/>
      <c r="L66" s="259"/>
      <c r="M66" s="260" t="n">
        <f aca="false">M27</f>
        <v>0</v>
      </c>
      <c r="N66" s="261" t="n">
        <f aca="false">N27</f>
        <v>0</v>
      </c>
      <c r="O66" s="262" t="n">
        <f aca="false">O27</f>
        <v>0</v>
      </c>
      <c r="P66" s="263" t="n">
        <f aca="false">P27</f>
        <v>0</v>
      </c>
      <c r="Q66" s="264" t="str">
        <f aca="false">Q27</f>
        <v/>
      </c>
      <c r="S66" s="110"/>
    </row>
    <row r="67" customFormat="false" ht="28.5" hidden="false" customHeight="true" outlineLevel="0" collapsed="false">
      <c r="B67" s="202" t="str">
        <f aca="false">B28</f>
        <v>12</v>
      </c>
      <c r="C67" s="257" t="n">
        <f aca="false">C28</f>
        <v>0</v>
      </c>
      <c r="D67" s="258" t="n">
        <f aca="false">D28</f>
        <v>0</v>
      </c>
      <c r="E67" s="259" t="n">
        <f aca="false">E28</f>
        <v>0</v>
      </c>
      <c r="F67" s="259"/>
      <c r="G67" s="259"/>
      <c r="H67" s="259"/>
      <c r="I67" s="259"/>
      <c r="J67" s="259"/>
      <c r="K67" s="259"/>
      <c r="L67" s="259"/>
      <c r="M67" s="260" t="n">
        <f aca="false">M28</f>
        <v>0</v>
      </c>
      <c r="N67" s="261" t="n">
        <f aca="false">N28</f>
        <v>0</v>
      </c>
      <c r="O67" s="262" t="n">
        <f aca="false">O28</f>
        <v>0</v>
      </c>
      <c r="P67" s="263" t="n">
        <f aca="false">P28</f>
        <v>0</v>
      </c>
      <c r="Q67" s="264" t="str">
        <f aca="false">Q28</f>
        <v/>
      </c>
      <c r="S67" s="110"/>
    </row>
    <row r="68" customFormat="false" ht="28.5" hidden="false" customHeight="true" outlineLevel="0" collapsed="false">
      <c r="B68" s="202" t="str">
        <f aca="false">B29</f>
        <v>13</v>
      </c>
      <c r="C68" s="257" t="n">
        <f aca="false">C29</f>
        <v>0</v>
      </c>
      <c r="D68" s="258" t="n">
        <f aca="false">D29</f>
        <v>0</v>
      </c>
      <c r="E68" s="259" t="n">
        <f aca="false">E29</f>
        <v>0</v>
      </c>
      <c r="F68" s="259"/>
      <c r="G68" s="259"/>
      <c r="H68" s="259"/>
      <c r="I68" s="259"/>
      <c r="J68" s="259"/>
      <c r="K68" s="259"/>
      <c r="L68" s="259"/>
      <c r="M68" s="260" t="n">
        <f aca="false">M29</f>
        <v>0</v>
      </c>
      <c r="N68" s="261" t="n">
        <f aca="false">N29</f>
        <v>0</v>
      </c>
      <c r="O68" s="262" t="n">
        <f aca="false">O29</f>
        <v>0</v>
      </c>
      <c r="P68" s="263" t="n">
        <f aca="false">P29</f>
        <v>0</v>
      </c>
      <c r="Q68" s="264" t="str">
        <f aca="false">Q29</f>
        <v/>
      </c>
      <c r="S68" s="110"/>
    </row>
    <row r="69" customFormat="false" ht="28.5" hidden="false" customHeight="true" outlineLevel="0" collapsed="false">
      <c r="B69" s="202" t="str">
        <f aca="false">B30</f>
        <v>14</v>
      </c>
      <c r="C69" s="257" t="n">
        <f aca="false">C30</f>
        <v>0</v>
      </c>
      <c r="D69" s="258" t="n">
        <f aca="false">D30</f>
        <v>0</v>
      </c>
      <c r="E69" s="259" t="n">
        <f aca="false">E30</f>
        <v>0</v>
      </c>
      <c r="F69" s="259"/>
      <c r="G69" s="259"/>
      <c r="H69" s="259"/>
      <c r="I69" s="259"/>
      <c r="J69" s="259"/>
      <c r="K69" s="259"/>
      <c r="L69" s="259"/>
      <c r="M69" s="260" t="n">
        <f aca="false">M30</f>
        <v>0</v>
      </c>
      <c r="N69" s="261" t="n">
        <f aca="false">N30</f>
        <v>0</v>
      </c>
      <c r="O69" s="262" t="n">
        <f aca="false">O30</f>
        <v>0</v>
      </c>
      <c r="P69" s="263" t="n">
        <f aca="false">P30</f>
        <v>0</v>
      </c>
      <c r="Q69" s="264" t="str">
        <f aca="false">Q30</f>
        <v/>
      </c>
      <c r="S69" s="110"/>
    </row>
    <row r="70" customFormat="false" ht="28.5" hidden="false" customHeight="true" outlineLevel="0" collapsed="false">
      <c r="B70" s="202" t="s">
        <v>42</v>
      </c>
      <c r="C70" s="265" t="n">
        <f aca="false">C31</f>
        <v>0</v>
      </c>
      <c r="D70" s="266" t="n">
        <f aca="false">D31</f>
        <v>0</v>
      </c>
      <c r="E70" s="267" t="n">
        <f aca="false">E31</f>
        <v>0</v>
      </c>
      <c r="F70" s="267"/>
      <c r="G70" s="267"/>
      <c r="H70" s="267"/>
      <c r="I70" s="267"/>
      <c r="J70" s="267"/>
      <c r="K70" s="267"/>
      <c r="L70" s="267"/>
      <c r="M70" s="268" t="n">
        <f aca="false">M31</f>
        <v>0</v>
      </c>
      <c r="N70" s="269" t="n">
        <f aca="false">N31</f>
        <v>0</v>
      </c>
      <c r="O70" s="270" t="n">
        <f aca="false">O31</f>
        <v>0</v>
      </c>
      <c r="P70" s="271" t="n">
        <f aca="false">P31</f>
        <v>0</v>
      </c>
      <c r="Q70" s="272" t="str">
        <f aca="false">Q31</f>
        <v/>
      </c>
      <c r="S70" s="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6"/>
      <c r="AJ70" s="176"/>
      <c r="AK70" s="172"/>
      <c r="AL70" s="172"/>
    </row>
    <row r="71" customFormat="false" ht="28.5" hidden="false" customHeight="true" outlineLevel="0" collapsed="false">
      <c r="B71" s="202"/>
      <c r="C71" s="222" t="s">
        <v>43</v>
      </c>
      <c r="D71" s="222"/>
      <c r="E71" s="223"/>
      <c r="F71" s="224"/>
      <c r="G71" s="224"/>
      <c r="H71" s="224"/>
      <c r="I71" s="224"/>
      <c r="J71" s="224"/>
      <c r="K71" s="224"/>
      <c r="L71" s="224"/>
      <c r="M71" s="152"/>
      <c r="N71" s="75" t="s">
        <v>44</v>
      </c>
      <c r="O71" s="75"/>
      <c r="P71" s="76" t="s">
        <v>45</v>
      </c>
      <c r="Q71" s="77" t="n">
        <f aca="false">Q32</f>
        <v>16000</v>
      </c>
      <c r="S71" s="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6"/>
      <c r="AJ71" s="176"/>
      <c r="AK71" s="172"/>
      <c r="AL71" s="172"/>
    </row>
    <row r="72" customFormat="false" ht="28.5" hidden="false" customHeight="true" outlineLevel="0" collapsed="false">
      <c r="B72" s="202"/>
      <c r="C72" s="225"/>
      <c r="D72" s="225"/>
      <c r="E72" s="226"/>
      <c r="F72" s="226"/>
      <c r="G72" s="226"/>
      <c r="H72" s="226"/>
      <c r="I72" s="226"/>
      <c r="J72" s="226"/>
      <c r="K72" s="226"/>
      <c r="L72" s="226"/>
      <c r="M72" s="226"/>
      <c r="N72" s="75"/>
      <c r="O72" s="75"/>
      <c r="P72" s="80" t="s">
        <v>46</v>
      </c>
      <c r="Q72" s="81" t="n">
        <f aca="false">Q33</f>
        <v>3000</v>
      </c>
      <c r="S72" s="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6"/>
      <c r="AJ72" s="176"/>
      <c r="AK72" s="172"/>
      <c r="AL72" s="172"/>
    </row>
    <row r="73" customFormat="false" ht="28.5" hidden="false" customHeight="true" outlineLevel="0" collapsed="false">
      <c r="B73" s="202"/>
      <c r="C73" s="225"/>
      <c r="D73" s="225"/>
      <c r="E73" s="227"/>
      <c r="F73" s="228"/>
      <c r="G73" s="228"/>
      <c r="H73" s="228"/>
      <c r="I73" s="228"/>
      <c r="J73" s="228"/>
      <c r="K73" s="228"/>
      <c r="L73" s="228"/>
      <c r="M73" s="154"/>
      <c r="N73" s="75"/>
      <c r="O73" s="75"/>
      <c r="P73" s="85" t="s">
        <v>47</v>
      </c>
      <c r="Q73" s="81" t="n">
        <f aca="false">Q34</f>
        <v>50000</v>
      </c>
      <c r="S73" s="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6"/>
      <c r="AJ73" s="176"/>
      <c r="AK73" s="172"/>
      <c r="AL73" s="172"/>
    </row>
    <row r="74" customFormat="false" ht="28.5" hidden="false" customHeight="true" outlineLevel="0" collapsed="false">
      <c r="B74" s="202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87" t="s">
        <v>49</v>
      </c>
      <c r="O74" s="87"/>
      <c r="P74" s="88" t="s">
        <v>50</v>
      </c>
      <c r="Q74" s="81" t="n">
        <f aca="false">Q35</f>
        <v>1600</v>
      </c>
      <c r="S74" s="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6"/>
      <c r="AJ74" s="176"/>
      <c r="AK74" s="172"/>
      <c r="AL74" s="172"/>
    </row>
    <row r="75" customFormat="false" ht="28.5" hidden="false" customHeight="true" outlineLevel="0" collapsed="false">
      <c r="B75" s="202"/>
      <c r="C75" s="273"/>
      <c r="D75" s="273"/>
      <c r="E75" s="274"/>
      <c r="F75" s="274"/>
      <c r="G75" s="274"/>
      <c r="H75" s="274"/>
      <c r="I75" s="274"/>
      <c r="J75" s="274"/>
      <c r="K75" s="274"/>
      <c r="L75" s="274"/>
      <c r="M75" s="0"/>
      <c r="N75" s="87"/>
      <c r="O75" s="87"/>
      <c r="P75" s="88" t="s">
        <v>52</v>
      </c>
      <c r="Q75" s="81" t="n">
        <f aca="false">Q36</f>
        <v>240</v>
      </c>
      <c r="S75" s="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6"/>
      <c r="AJ75" s="176"/>
      <c r="AK75" s="172"/>
      <c r="AL75" s="172"/>
    </row>
    <row r="76" customFormat="false" ht="28.5" hidden="false" customHeight="true" outlineLevel="0" collapsed="false">
      <c r="B76" s="202"/>
      <c r="C76" s="275"/>
      <c r="D76" s="275"/>
      <c r="E76" s="276"/>
      <c r="F76" s="276"/>
      <c r="G76" s="277"/>
      <c r="H76" s="277"/>
      <c r="I76" s="278"/>
      <c r="J76" s="278"/>
      <c r="K76" s="278"/>
      <c r="L76" s="278"/>
      <c r="M76" s="0"/>
      <c r="N76" s="161" t="s">
        <v>55</v>
      </c>
      <c r="O76" s="161"/>
      <c r="P76" s="161"/>
      <c r="Q76" s="236" t="n">
        <f aca="false">Q37</f>
        <v>70840</v>
      </c>
      <c r="S76" s="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6"/>
      <c r="AJ76" s="176"/>
      <c r="AK76" s="172"/>
      <c r="AL76" s="172"/>
    </row>
    <row r="77" customFormat="false" ht="28.5" hidden="false" customHeight="true" outlineLevel="0" collapsed="false">
      <c r="B77" s="97"/>
      <c r="C77" s="279"/>
      <c r="D77" s="279"/>
      <c r="E77" s="279"/>
      <c r="F77" s="278"/>
      <c r="G77" s="278"/>
      <c r="H77" s="278"/>
      <c r="I77" s="278"/>
      <c r="J77" s="278"/>
      <c r="K77" s="278"/>
      <c r="L77" s="278"/>
      <c r="M77" s="0"/>
      <c r="N77" s="239" t="s">
        <v>57</v>
      </c>
      <c r="O77" s="240"/>
      <c r="P77" s="280" t="str">
        <f aca="false">IF(P38="","",P38)</f>
        <v>水道業務課</v>
      </c>
      <c r="Q77" s="242"/>
      <c r="S77" s="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6"/>
      <c r="AJ77" s="176"/>
      <c r="AK77" s="172"/>
      <c r="AL77" s="172"/>
    </row>
    <row r="78" customFormat="false" ht="28.5" hidden="false" customHeight="true" outlineLevel="0" collapsed="false">
      <c r="B78" s="97"/>
      <c r="C78" s="275"/>
      <c r="D78" s="275"/>
      <c r="E78" s="275"/>
      <c r="F78" s="281"/>
      <c r="G78" s="281"/>
      <c r="H78" s="281"/>
      <c r="I78" s="281"/>
      <c r="J78" s="281"/>
      <c r="K78" s="281"/>
      <c r="L78" s="281"/>
      <c r="M78" s="0"/>
      <c r="N78" s="239" t="s">
        <v>59</v>
      </c>
      <c r="Q78" s="239" t="s">
        <v>60</v>
      </c>
      <c r="S78" s="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6"/>
      <c r="AJ78" s="176"/>
      <c r="AK78" s="172"/>
      <c r="AL78" s="172"/>
    </row>
    <row r="79" customFormat="false" ht="18.75" hidden="false" customHeight="true" outlineLevel="0" collapsed="false">
      <c r="C79" s="246"/>
      <c r="S79" s="110"/>
      <c r="T79" s="172"/>
    </row>
    <row r="80" customFormat="false" ht="24" hidden="false" customHeight="true" outlineLevel="0" collapsed="false">
      <c r="Q80" s="109"/>
      <c r="S80" s="166"/>
    </row>
    <row r="81" customFormat="false" ht="18.75" hidden="false" customHeight="true" outlineLevel="0" collapsed="false">
      <c r="M81" s="282" t="s">
        <v>63</v>
      </c>
      <c r="S81" s="166"/>
    </row>
    <row r="82" customFormat="false" ht="18.75" hidden="false" customHeight="true" outlineLevel="0" collapsed="false">
      <c r="M82" s="174"/>
      <c r="P82" s="113" t="s">
        <v>6</v>
      </c>
      <c r="Q82" s="249" t="n">
        <f aca="false">IF(Q4="","",Q4)</f>
        <v>123</v>
      </c>
      <c r="S82" s="166"/>
    </row>
    <row r="83" customFormat="false" ht="18.75" hidden="false" customHeight="true" outlineLevel="0" collapsed="false">
      <c r="D83" s="177" t="s">
        <v>7</v>
      </c>
      <c r="O83" s="15" t="str">
        <f aca="false">IF(O44="","",O44)</f>
        <v>安城市桜町１８－２３</v>
      </c>
      <c r="P83" s="15"/>
      <c r="Q83" s="15"/>
      <c r="S83" s="166"/>
    </row>
    <row r="84" customFormat="false" ht="13.5" hidden="false" customHeight="true" outlineLevel="0" collapsed="false">
      <c r="N84" s="113" t="s">
        <v>8</v>
      </c>
      <c r="O84" s="15"/>
      <c r="P84" s="15"/>
      <c r="Q84" s="15"/>
      <c r="S84" s="166"/>
    </row>
    <row r="85" customFormat="false" ht="20.25" hidden="false" customHeight="true" outlineLevel="0" collapsed="false">
      <c r="D85" s="170"/>
      <c r="E85" s="179" t="s">
        <v>9</v>
      </c>
      <c r="F85" s="250" t="str">
        <f aca="false">IF(F46="","",F46)</f>
        <v/>
      </c>
      <c r="G85" s="179" t="s">
        <v>10</v>
      </c>
      <c r="H85" s="250" t="str">
        <f aca="false">IF(H46="","",H46)</f>
        <v/>
      </c>
      <c r="I85" s="179" t="s">
        <v>11</v>
      </c>
      <c r="J85" s="250" t="str">
        <f aca="false">IF(J46="","",J46)</f>
        <v/>
      </c>
      <c r="K85" s="181" t="s">
        <v>12</v>
      </c>
      <c r="N85" s="113"/>
      <c r="O85" s="15"/>
      <c r="P85" s="15"/>
      <c r="Q85" s="15"/>
      <c r="S85" s="166"/>
    </row>
    <row r="86" customFormat="false" ht="13.5" hidden="false" customHeight="true" outlineLevel="0" collapsed="false">
      <c r="D86" s="170"/>
      <c r="E86" s="182"/>
      <c r="F86" s="183"/>
      <c r="G86" s="182"/>
      <c r="H86" s="183"/>
      <c r="I86" s="182"/>
      <c r="J86" s="183"/>
      <c r="O86" s="23" t="str">
        <f aca="false">IF(O47="","",O47)</f>
        <v>（株）●●サービス
代表取締役　▲▲　▲▲</v>
      </c>
      <c r="P86" s="23"/>
      <c r="Q86" s="23"/>
      <c r="S86" s="166"/>
    </row>
    <row r="87" customFormat="false" ht="20.25" hidden="false" customHeight="true" outlineLevel="0" collapsed="false">
      <c r="D87" s="119"/>
      <c r="E87" s="120" t="s">
        <v>13</v>
      </c>
      <c r="F87" s="120"/>
      <c r="G87" s="121" t="n">
        <f aca="false">G48</f>
        <v>70840</v>
      </c>
      <c r="H87" s="121"/>
      <c r="I87" s="121"/>
      <c r="J87" s="121"/>
      <c r="K87" s="121"/>
      <c r="L87" s="122" t="s">
        <v>14</v>
      </c>
      <c r="N87" s="113" t="s">
        <v>15</v>
      </c>
      <c r="O87" s="23"/>
      <c r="P87" s="23"/>
      <c r="Q87" s="23"/>
      <c r="S87" s="166"/>
    </row>
    <row r="88" customFormat="false" ht="20.25" hidden="false" customHeight="true" outlineLevel="0" collapsed="false">
      <c r="D88" s="123"/>
      <c r="E88" s="120"/>
      <c r="F88" s="120"/>
      <c r="G88" s="121"/>
      <c r="H88" s="121"/>
      <c r="I88" s="121"/>
      <c r="J88" s="121"/>
      <c r="K88" s="121"/>
      <c r="L88" s="122"/>
      <c r="N88" s="185" t="s">
        <v>16</v>
      </c>
      <c r="O88" s="23"/>
      <c r="P88" s="23"/>
      <c r="Q88" s="23"/>
      <c r="S88" s="166"/>
    </row>
    <row r="89" customFormat="false" ht="9" hidden="false" customHeight="true" outlineLevel="0" collapsed="false">
      <c r="E89" s="186"/>
      <c r="F89" s="186"/>
      <c r="G89" s="251"/>
      <c r="H89" s="251"/>
      <c r="I89" s="251"/>
      <c r="J89" s="251"/>
      <c r="K89" s="251"/>
      <c r="L89" s="188"/>
      <c r="N89" s="185"/>
      <c r="P89" s="252"/>
      <c r="Q89" s="252"/>
      <c r="S89" s="166"/>
    </row>
    <row r="90" customFormat="false" ht="20.25" hidden="false" customHeight="true" outlineLevel="0" collapsed="false">
      <c r="E90" s="186"/>
      <c r="F90" s="186"/>
      <c r="G90" s="251"/>
      <c r="H90" s="251"/>
      <c r="I90" s="251"/>
      <c r="J90" s="251"/>
      <c r="K90" s="251"/>
      <c r="L90" s="188"/>
      <c r="M90" s="191" t="s">
        <v>17</v>
      </c>
      <c r="O90" s="189"/>
      <c r="P90" s="190"/>
      <c r="Q90" s="190"/>
      <c r="S90" s="166"/>
    </row>
    <row r="91" customFormat="false" ht="19.8" hidden="false" customHeight="true" outlineLevel="0" collapsed="false">
      <c r="D91" s="283" t="s">
        <v>64</v>
      </c>
      <c r="M91" s="193"/>
      <c r="N91" s="113"/>
      <c r="O91" s="254" t="str">
        <f aca="false">O52</f>
        <v>T1234567891234</v>
      </c>
      <c r="P91" s="254"/>
      <c r="Q91" s="254"/>
      <c r="S91" s="166"/>
    </row>
    <row r="92" customFormat="false" ht="19.8" hidden="false" customHeight="true" outlineLevel="0" collapsed="false">
      <c r="D92" s="192"/>
      <c r="M92" s="193"/>
      <c r="N92" s="255" t="str">
        <f aca="false">N53</f>
        <v>□</v>
      </c>
      <c r="O92" s="196" t="s">
        <v>19</v>
      </c>
      <c r="P92" s="197"/>
      <c r="Q92" s="197"/>
      <c r="S92" s="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6"/>
      <c r="AJ92" s="176"/>
      <c r="AK92" s="172"/>
      <c r="AL92" s="172"/>
    </row>
    <row r="93" customFormat="false" ht="6" hidden="false" customHeight="true" outlineLevel="0" collapsed="false">
      <c r="D93" s="181"/>
      <c r="S93" s="166"/>
      <c r="T93" s="172"/>
    </row>
    <row r="94" customFormat="false" ht="28.5" hidden="false" customHeight="true" outlineLevel="0" collapsed="false">
      <c r="B94" s="199" t="str">
        <f aca="false">B16</f>
        <v>No</v>
      </c>
      <c r="C94" s="200" t="str">
        <f aca="false">C55</f>
        <v>取引
年月日</v>
      </c>
      <c r="D94" s="200"/>
      <c r="E94" s="256" t="s">
        <v>22</v>
      </c>
      <c r="F94" s="256"/>
      <c r="G94" s="256"/>
      <c r="H94" s="256"/>
      <c r="I94" s="256"/>
      <c r="J94" s="256"/>
      <c r="K94" s="256"/>
      <c r="L94" s="256"/>
      <c r="M94" s="201" t="s">
        <v>23</v>
      </c>
      <c r="N94" s="134" t="s">
        <v>24</v>
      </c>
      <c r="O94" s="135" t="s">
        <v>25</v>
      </c>
      <c r="P94" s="134" t="s">
        <v>26</v>
      </c>
      <c r="Q94" s="136" t="s">
        <v>27</v>
      </c>
      <c r="S94" s="166"/>
      <c r="T94" s="172"/>
    </row>
    <row r="95" customFormat="false" ht="28.5" hidden="false" customHeight="true" outlineLevel="0" collapsed="false">
      <c r="B95" s="202" t="str">
        <f aca="false">B17</f>
        <v>1</v>
      </c>
      <c r="C95" s="257" t="n">
        <f aca="false">C56</f>
        <v>10</v>
      </c>
      <c r="D95" s="258" t="n">
        <f aca="false">D56</f>
        <v>3</v>
      </c>
      <c r="E95" s="259" t="str">
        <f aca="false">E56</f>
        <v>コピー用紙</v>
      </c>
      <c r="F95" s="259"/>
      <c r="G95" s="259"/>
      <c r="H95" s="259"/>
      <c r="I95" s="259"/>
      <c r="J95" s="259"/>
      <c r="K95" s="259"/>
      <c r="L95" s="259"/>
      <c r="M95" s="260" t="n">
        <f aca="false">M56</f>
        <v>0</v>
      </c>
      <c r="N95" s="261" t="n">
        <f aca="false">N56</f>
        <v>10</v>
      </c>
      <c r="O95" s="262" t="str">
        <f aca="false">O56</f>
        <v>箱</v>
      </c>
      <c r="P95" s="263" t="n">
        <f aca="false">P56</f>
        <v>1000</v>
      </c>
      <c r="Q95" s="264" t="n">
        <f aca="false">Q56</f>
        <v>10000</v>
      </c>
      <c r="S95" s="166"/>
    </row>
    <row r="96" customFormat="false" ht="28.5" hidden="false" customHeight="true" outlineLevel="0" collapsed="false">
      <c r="B96" s="202" t="str">
        <f aca="false">B18</f>
        <v>2</v>
      </c>
      <c r="C96" s="257" t="n">
        <f aca="false">C57</f>
        <v>10</v>
      </c>
      <c r="D96" s="258" t="n">
        <f aca="false">D57</f>
        <v>3</v>
      </c>
      <c r="E96" s="259" t="str">
        <f aca="false">E57</f>
        <v>電池</v>
      </c>
      <c r="F96" s="259"/>
      <c r="G96" s="259"/>
      <c r="H96" s="259"/>
      <c r="I96" s="259"/>
      <c r="J96" s="259"/>
      <c r="K96" s="259"/>
      <c r="L96" s="259"/>
      <c r="M96" s="260" t="n">
        <f aca="false">M57</f>
        <v>0</v>
      </c>
      <c r="N96" s="261" t="n">
        <f aca="false">N57</f>
        <v>20</v>
      </c>
      <c r="O96" s="262" t="str">
        <f aca="false">O57</f>
        <v>個</v>
      </c>
      <c r="P96" s="263" t="n">
        <f aca="false">P57</f>
        <v>300</v>
      </c>
      <c r="Q96" s="264" t="n">
        <f aca="false">Q57</f>
        <v>6000</v>
      </c>
      <c r="S96" s="166"/>
    </row>
    <row r="97" customFormat="false" ht="28.5" hidden="false" customHeight="true" outlineLevel="0" collapsed="false">
      <c r="B97" s="202" t="str">
        <f aca="false">B19</f>
        <v>3</v>
      </c>
      <c r="C97" s="257" t="n">
        <f aca="false">C58</f>
        <v>10</v>
      </c>
      <c r="D97" s="258" t="n">
        <f aca="false">D58</f>
        <v>3</v>
      </c>
      <c r="E97" s="259" t="str">
        <f aca="false">E58</f>
        <v>ペットボトルお茶５００ｍｌ</v>
      </c>
      <c r="F97" s="259"/>
      <c r="G97" s="259"/>
      <c r="H97" s="259"/>
      <c r="I97" s="259"/>
      <c r="J97" s="259"/>
      <c r="K97" s="259"/>
      <c r="L97" s="259"/>
      <c r="M97" s="260" t="str">
        <f aca="false">M58</f>
        <v>※</v>
      </c>
      <c r="N97" s="261" t="n">
        <f aca="false">N58</f>
        <v>20</v>
      </c>
      <c r="O97" s="262" t="str">
        <f aca="false">O58</f>
        <v>本</v>
      </c>
      <c r="P97" s="263" t="n">
        <f aca="false">P58</f>
        <v>150</v>
      </c>
      <c r="Q97" s="264" t="n">
        <f aca="false">Q58</f>
        <v>3000</v>
      </c>
      <c r="S97" s="166"/>
    </row>
    <row r="98" customFormat="false" ht="28.5" hidden="false" customHeight="true" outlineLevel="0" collapsed="false">
      <c r="B98" s="202" t="str">
        <f aca="false">B20</f>
        <v>4</v>
      </c>
      <c r="C98" s="257" t="n">
        <f aca="false">C59</f>
        <v>10</v>
      </c>
      <c r="D98" s="258" t="n">
        <f aca="false">D59</f>
        <v>3</v>
      </c>
      <c r="E98" s="259" t="str">
        <f aca="false">E59</f>
        <v>●●保険料</v>
      </c>
      <c r="F98" s="259"/>
      <c r="G98" s="259"/>
      <c r="H98" s="259"/>
      <c r="I98" s="259"/>
      <c r="J98" s="259"/>
      <c r="K98" s="259"/>
      <c r="L98" s="259"/>
      <c r="M98" s="260" t="str">
        <f aca="false">M59</f>
        <v>○</v>
      </c>
      <c r="N98" s="261" t="n">
        <f aca="false">N59</f>
        <v>1</v>
      </c>
      <c r="O98" s="262" t="str">
        <f aca="false">O59</f>
        <v>式</v>
      </c>
      <c r="P98" s="263" t="n">
        <f aca="false">P59</f>
        <v>50000</v>
      </c>
      <c r="Q98" s="264" t="n">
        <f aca="false">Q59</f>
        <v>50000</v>
      </c>
      <c r="S98" s="166"/>
    </row>
    <row r="99" customFormat="false" ht="28.5" hidden="false" customHeight="true" outlineLevel="0" collapsed="false">
      <c r="B99" s="202" t="str">
        <f aca="false">B21</f>
        <v>5</v>
      </c>
      <c r="C99" s="257" t="n">
        <f aca="false">C60</f>
        <v>0</v>
      </c>
      <c r="D99" s="258" t="n">
        <f aca="false">D60</f>
        <v>0</v>
      </c>
      <c r="E99" s="259" t="n">
        <f aca="false">E60</f>
        <v>0</v>
      </c>
      <c r="F99" s="259"/>
      <c r="G99" s="259"/>
      <c r="H99" s="259"/>
      <c r="I99" s="259"/>
      <c r="J99" s="259"/>
      <c r="K99" s="259"/>
      <c r="L99" s="259"/>
      <c r="M99" s="260" t="n">
        <f aca="false">M60</f>
        <v>0</v>
      </c>
      <c r="N99" s="261" t="n">
        <f aca="false">N60</f>
        <v>0</v>
      </c>
      <c r="O99" s="262" t="n">
        <f aca="false">O60</f>
        <v>0</v>
      </c>
      <c r="P99" s="263" t="n">
        <f aca="false">P60</f>
        <v>0</v>
      </c>
      <c r="Q99" s="264" t="str">
        <f aca="false">Q60</f>
        <v/>
      </c>
      <c r="S99" s="166"/>
    </row>
    <row r="100" customFormat="false" ht="28.5" hidden="false" customHeight="true" outlineLevel="0" collapsed="false">
      <c r="B100" s="202" t="str">
        <f aca="false">B22</f>
        <v>6</v>
      </c>
      <c r="C100" s="257" t="n">
        <f aca="false">C61</f>
        <v>0</v>
      </c>
      <c r="D100" s="258" t="n">
        <f aca="false">D61</f>
        <v>0</v>
      </c>
      <c r="E100" s="259" t="n">
        <f aca="false">E61</f>
        <v>0</v>
      </c>
      <c r="F100" s="259"/>
      <c r="G100" s="259"/>
      <c r="H100" s="259"/>
      <c r="I100" s="259"/>
      <c r="J100" s="259"/>
      <c r="K100" s="259"/>
      <c r="L100" s="259"/>
      <c r="M100" s="260" t="n">
        <f aca="false">M61</f>
        <v>0</v>
      </c>
      <c r="N100" s="261" t="n">
        <f aca="false">N61</f>
        <v>0</v>
      </c>
      <c r="O100" s="262" t="n">
        <f aca="false">O61</f>
        <v>0</v>
      </c>
      <c r="P100" s="263" t="n">
        <f aca="false">P61</f>
        <v>0</v>
      </c>
      <c r="Q100" s="264" t="str">
        <f aca="false">Q61</f>
        <v/>
      </c>
      <c r="S100" s="166"/>
    </row>
    <row r="101" customFormat="false" ht="28.5" hidden="false" customHeight="true" outlineLevel="0" collapsed="false">
      <c r="B101" s="202" t="str">
        <f aca="false">B23</f>
        <v>7</v>
      </c>
      <c r="C101" s="257" t="n">
        <f aca="false">C62</f>
        <v>0</v>
      </c>
      <c r="D101" s="258" t="n">
        <f aca="false">D62</f>
        <v>0</v>
      </c>
      <c r="E101" s="259" t="n">
        <f aca="false">E62</f>
        <v>0</v>
      </c>
      <c r="F101" s="259"/>
      <c r="G101" s="259"/>
      <c r="H101" s="259"/>
      <c r="I101" s="259"/>
      <c r="J101" s="259"/>
      <c r="K101" s="259"/>
      <c r="L101" s="259"/>
      <c r="M101" s="260" t="n">
        <f aca="false">M62</f>
        <v>0</v>
      </c>
      <c r="N101" s="261" t="n">
        <f aca="false">N62</f>
        <v>0</v>
      </c>
      <c r="O101" s="262" t="n">
        <f aca="false">O62</f>
        <v>0</v>
      </c>
      <c r="P101" s="263" t="n">
        <f aca="false">P62</f>
        <v>0</v>
      </c>
      <c r="Q101" s="264" t="str">
        <f aca="false">Q62</f>
        <v/>
      </c>
      <c r="S101" s="166"/>
    </row>
    <row r="102" customFormat="false" ht="28.5" hidden="false" customHeight="true" outlineLevel="0" collapsed="false">
      <c r="B102" s="202" t="str">
        <f aca="false">B24</f>
        <v>8</v>
      </c>
      <c r="C102" s="257" t="n">
        <f aca="false">C63</f>
        <v>0</v>
      </c>
      <c r="D102" s="258" t="n">
        <f aca="false">D63</f>
        <v>0</v>
      </c>
      <c r="E102" s="259" t="n">
        <f aca="false">E63</f>
        <v>0</v>
      </c>
      <c r="F102" s="259"/>
      <c r="G102" s="259"/>
      <c r="H102" s="259"/>
      <c r="I102" s="259"/>
      <c r="J102" s="259"/>
      <c r="K102" s="259"/>
      <c r="L102" s="259"/>
      <c r="M102" s="260" t="n">
        <f aca="false">M63</f>
        <v>0</v>
      </c>
      <c r="N102" s="261" t="n">
        <f aca="false">N63</f>
        <v>0</v>
      </c>
      <c r="O102" s="262" t="n">
        <f aca="false">O63</f>
        <v>0</v>
      </c>
      <c r="P102" s="263" t="n">
        <f aca="false">P63</f>
        <v>0</v>
      </c>
      <c r="Q102" s="264" t="str">
        <f aca="false">Q63</f>
        <v/>
      </c>
      <c r="S102" s="166"/>
    </row>
    <row r="103" customFormat="false" ht="28.5" hidden="false" customHeight="true" outlineLevel="0" collapsed="false">
      <c r="B103" s="202" t="str">
        <f aca="false">B25</f>
        <v>9</v>
      </c>
      <c r="C103" s="257" t="n">
        <f aca="false">C64</f>
        <v>0</v>
      </c>
      <c r="D103" s="258" t="n">
        <f aca="false">D64</f>
        <v>0</v>
      </c>
      <c r="E103" s="259" t="n">
        <f aca="false">E64</f>
        <v>0</v>
      </c>
      <c r="F103" s="259"/>
      <c r="G103" s="259"/>
      <c r="H103" s="259"/>
      <c r="I103" s="259"/>
      <c r="J103" s="259"/>
      <c r="K103" s="259"/>
      <c r="L103" s="259"/>
      <c r="M103" s="260" t="n">
        <f aca="false">M64</f>
        <v>0</v>
      </c>
      <c r="N103" s="261" t="n">
        <f aca="false">N64</f>
        <v>0</v>
      </c>
      <c r="O103" s="262" t="n">
        <f aca="false">O64</f>
        <v>0</v>
      </c>
      <c r="P103" s="263" t="n">
        <f aca="false">P64</f>
        <v>0</v>
      </c>
      <c r="Q103" s="264" t="str">
        <f aca="false">Q64</f>
        <v/>
      </c>
      <c r="S103" s="166"/>
    </row>
    <row r="104" customFormat="false" ht="28.5" hidden="false" customHeight="true" outlineLevel="0" collapsed="false">
      <c r="B104" s="202" t="str">
        <f aca="false">B26</f>
        <v>10</v>
      </c>
      <c r="C104" s="257" t="n">
        <f aca="false">C65</f>
        <v>0</v>
      </c>
      <c r="D104" s="258" t="n">
        <f aca="false">D65</f>
        <v>0</v>
      </c>
      <c r="E104" s="259" t="n">
        <f aca="false">E65</f>
        <v>0</v>
      </c>
      <c r="F104" s="259"/>
      <c r="G104" s="259"/>
      <c r="H104" s="259"/>
      <c r="I104" s="259"/>
      <c r="J104" s="259"/>
      <c r="K104" s="259"/>
      <c r="L104" s="259"/>
      <c r="M104" s="260" t="n">
        <f aca="false">M65</f>
        <v>0</v>
      </c>
      <c r="N104" s="261" t="n">
        <f aca="false">N65</f>
        <v>0</v>
      </c>
      <c r="O104" s="262" t="n">
        <f aca="false">O65</f>
        <v>0</v>
      </c>
      <c r="P104" s="263" t="n">
        <f aca="false">P65</f>
        <v>0</v>
      </c>
      <c r="Q104" s="264" t="str">
        <f aca="false">Q65</f>
        <v/>
      </c>
      <c r="S104" s="166"/>
    </row>
    <row r="105" customFormat="false" ht="28.5" hidden="false" customHeight="true" outlineLevel="0" collapsed="false">
      <c r="B105" s="202" t="str">
        <f aca="false">B27</f>
        <v>11</v>
      </c>
      <c r="C105" s="257" t="n">
        <f aca="false">C66</f>
        <v>0</v>
      </c>
      <c r="D105" s="258" t="n">
        <f aca="false">D66</f>
        <v>0</v>
      </c>
      <c r="E105" s="259" t="n">
        <f aca="false">E66</f>
        <v>0</v>
      </c>
      <c r="F105" s="259"/>
      <c r="G105" s="259"/>
      <c r="H105" s="259"/>
      <c r="I105" s="259"/>
      <c r="J105" s="259"/>
      <c r="K105" s="259"/>
      <c r="L105" s="259"/>
      <c r="M105" s="260" t="n">
        <f aca="false">M66</f>
        <v>0</v>
      </c>
      <c r="N105" s="261" t="n">
        <f aca="false">N66</f>
        <v>0</v>
      </c>
      <c r="O105" s="262" t="n">
        <f aca="false">O66</f>
        <v>0</v>
      </c>
      <c r="P105" s="263" t="n">
        <f aca="false">P66</f>
        <v>0</v>
      </c>
      <c r="Q105" s="264" t="str">
        <f aca="false">Q66</f>
        <v/>
      </c>
      <c r="S105" s="166"/>
    </row>
    <row r="106" customFormat="false" ht="28.5" hidden="false" customHeight="true" outlineLevel="0" collapsed="false">
      <c r="B106" s="202" t="str">
        <f aca="false">B28</f>
        <v>12</v>
      </c>
      <c r="C106" s="257" t="n">
        <f aca="false">C67</f>
        <v>0</v>
      </c>
      <c r="D106" s="258" t="n">
        <f aca="false">D67</f>
        <v>0</v>
      </c>
      <c r="E106" s="259" t="n">
        <f aca="false">E67</f>
        <v>0</v>
      </c>
      <c r="F106" s="259"/>
      <c r="G106" s="259"/>
      <c r="H106" s="259"/>
      <c r="I106" s="259"/>
      <c r="J106" s="259"/>
      <c r="K106" s="259"/>
      <c r="L106" s="259"/>
      <c r="M106" s="260" t="n">
        <f aca="false">M67</f>
        <v>0</v>
      </c>
      <c r="N106" s="261" t="n">
        <f aca="false">N67</f>
        <v>0</v>
      </c>
      <c r="O106" s="262" t="n">
        <f aca="false">O67</f>
        <v>0</v>
      </c>
      <c r="P106" s="263" t="n">
        <f aca="false">P67</f>
        <v>0</v>
      </c>
      <c r="Q106" s="264" t="str">
        <f aca="false">Q67</f>
        <v/>
      </c>
      <c r="S106" s="166"/>
    </row>
    <row r="107" customFormat="false" ht="28.5" hidden="false" customHeight="true" outlineLevel="0" collapsed="false">
      <c r="B107" s="202" t="str">
        <f aca="false">B29</f>
        <v>13</v>
      </c>
      <c r="C107" s="257" t="n">
        <f aca="false">C68</f>
        <v>0</v>
      </c>
      <c r="D107" s="258" t="n">
        <f aca="false">D68</f>
        <v>0</v>
      </c>
      <c r="E107" s="259" t="n">
        <f aca="false">E68</f>
        <v>0</v>
      </c>
      <c r="F107" s="259"/>
      <c r="G107" s="259"/>
      <c r="H107" s="259"/>
      <c r="I107" s="259"/>
      <c r="J107" s="259"/>
      <c r="K107" s="259"/>
      <c r="L107" s="259"/>
      <c r="M107" s="260" t="n">
        <f aca="false">M68</f>
        <v>0</v>
      </c>
      <c r="N107" s="261" t="n">
        <f aca="false">N68</f>
        <v>0</v>
      </c>
      <c r="O107" s="262" t="n">
        <f aca="false">O68</f>
        <v>0</v>
      </c>
      <c r="P107" s="263" t="n">
        <f aca="false">P68</f>
        <v>0</v>
      </c>
      <c r="Q107" s="264" t="str">
        <f aca="false">Q68</f>
        <v/>
      </c>
      <c r="S107" s="166"/>
    </row>
    <row r="108" customFormat="false" ht="28.5" hidden="false" customHeight="true" outlineLevel="0" collapsed="false">
      <c r="B108" s="202" t="str">
        <f aca="false">B30</f>
        <v>14</v>
      </c>
      <c r="C108" s="257" t="n">
        <f aca="false">C69</f>
        <v>0</v>
      </c>
      <c r="D108" s="258" t="n">
        <f aca="false">D69</f>
        <v>0</v>
      </c>
      <c r="E108" s="259" t="n">
        <f aca="false">E69</f>
        <v>0</v>
      </c>
      <c r="F108" s="259"/>
      <c r="G108" s="259"/>
      <c r="H108" s="259"/>
      <c r="I108" s="259"/>
      <c r="J108" s="259"/>
      <c r="K108" s="259"/>
      <c r="L108" s="259"/>
      <c r="M108" s="260" t="n">
        <f aca="false">M69</f>
        <v>0</v>
      </c>
      <c r="N108" s="261" t="n">
        <f aca="false">N69</f>
        <v>0</v>
      </c>
      <c r="O108" s="262" t="n">
        <f aca="false">O69</f>
        <v>0</v>
      </c>
      <c r="P108" s="263" t="n">
        <f aca="false">P69</f>
        <v>0</v>
      </c>
      <c r="Q108" s="264" t="str">
        <f aca="false">Q69</f>
        <v/>
      </c>
      <c r="S108" s="166"/>
    </row>
    <row r="109" customFormat="false" ht="28.5" hidden="false" customHeight="true" outlineLevel="0" collapsed="false">
      <c r="B109" s="202" t="str">
        <f aca="false">B31</f>
        <v>15</v>
      </c>
      <c r="C109" s="265" t="n">
        <f aca="false">C70</f>
        <v>0</v>
      </c>
      <c r="D109" s="266" t="n">
        <f aca="false">D70</f>
        <v>0</v>
      </c>
      <c r="E109" s="267" t="n">
        <f aca="false">E70</f>
        <v>0</v>
      </c>
      <c r="F109" s="267"/>
      <c r="G109" s="267"/>
      <c r="H109" s="267"/>
      <c r="I109" s="267"/>
      <c r="J109" s="267"/>
      <c r="K109" s="267"/>
      <c r="L109" s="267"/>
      <c r="M109" s="268" t="n">
        <f aca="false">M70</f>
        <v>0</v>
      </c>
      <c r="N109" s="269" t="n">
        <f aca="false">N70</f>
        <v>0</v>
      </c>
      <c r="O109" s="270" t="n">
        <f aca="false">O70</f>
        <v>0</v>
      </c>
      <c r="P109" s="271" t="n">
        <f aca="false">P70</f>
        <v>0</v>
      </c>
      <c r="Q109" s="272" t="str">
        <f aca="false">Q70</f>
        <v/>
      </c>
      <c r="S109" s="166"/>
    </row>
    <row r="110" customFormat="false" ht="28.5" hidden="false" customHeight="true" outlineLevel="0" collapsed="false">
      <c r="B110" s="202"/>
      <c r="C110" s="222" t="s">
        <v>43</v>
      </c>
      <c r="D110" s="222"/>
      <c r="E110" s="223"/>
      <c r="F110" s="224"/>
      <c r="G110" s="224"/>
      <c r="H110" s="224"/>
      <c r="I110" s="224"/>
      <c r="J110" s="224"/>
      <c r="K110" s="224"/>
      <c r="L110" s="224"/>
      <c r="M110" s="152"/>
      <c r="N110" s="75" t="s">
        <v>44</v>
      </c>
      <c r="O110" s="75"/>
      <c r="P110" s="76" t="s">
        <v>45</v>
      </c>
      <c r="Q110" s="77" t="n">
        <f aca="false">Q71</f>
        <v>16000</v>
      </c>
      <c r="S110" s="166"/>
    </row>
    <row r="111" customFormat="false" ht="28.5" hidden="false" customHeight="true" outlineLevel="0" collapsed="false">
      <c r="B111" s="202"/>
      <c r="C111" s="225"/>
      <c r="D111" s="225"/>
      <c r="E111" s="226"/>
      <c r="F111" s="226"/>
      <c r="G111" s="226"/>
      <c r="H111" s="226"/>
      <c r="I111" s="226"/>
      <c r="J111" s="226"/>
      <c r="K111" s="226"/>
      <c r="L111" s="226"/>
      <c r="M111" s="226"/>
      <c r="N111" s="75"/>
      <c r="O111" s="75"/>
      <c r="P111" s="80" t="s">
        <v>46</v>
      </c>
      <c r="Q111" s="81" t="n">
        <f aca="false">Q72</f>
        <v>3000</v>
      </c>
      <c r="S111" s="166"/>
    </row>
    <row r="112" customFormat="false" ht="28.5" hidden="false" customHeight="true" outlineLevel="0" collapsed="false">
      <c r="B112" s="202"/>
      <c r="C112" s="225"/>
      <c r="D112" s="225"/>
      <c r="E112" s="227"/>
      <c r="F112" s="228"/>
      <c r="G112" s="228"/>
      <c r="H112" s="228"/>
      <c r="I112" s="228"/>
      <c r="J112" s="228"/>
      <c r="K112" s="228"/>
      <c r="L112" s="228"/>
      <c r="M112" s="154"/>
      <c r="N112" s="75"/>
      <c r="O112" s="75"/>
      <c r="P112" s="85" t="s">
        <v>47</v>
      </c>
      <c r="Q112" s="81" t="n">
        <f aca="false">Q73</f>
        <v>50000</v>
      </c>
      <c r="S112" s="166"/>
    </row>
    <row r="113" customFormat="false" ht="28.5" hidden="false" customHeight="true" outlineLevel="0" collapsed="false">
      <c r="B113" s="202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87" t="s">
        <v>49</v>
      </c>
      <c r="O113" s="87"/>
      <c r="P113" s="88" t="s">
        <v>50</v>
      </c>
      <c r="Q113" s="81" t="n">
        <f aca="false">Q74</f>
        <v>1600</v>
      </c>
      <c r="S113" s="166"/>
    </row>
    <row r="114" customFormat="false" ht="28.5" hidden="false" customHeight="true" outlineLevel="0" collapsed="false">
      <c r="B114" s="202"/>
      <c r="C114" s="273"/>
      <c r="D114" s="273"/>
      <c r="E114" s="274"/>
      <c r="F114" s="274"/>
      <c r="G114" s="274"/>
      <c r="H114" s="274"/>
      <c r="I114" s="274"/>
      <c r="J114" s="274"/>
      <c r="K114" s="274"/>
      <c r="L114" s="274"/>
      <c r="M114" s="0"/>
      <c r="N114" s="87"/>
      <c r="O114" s="87"/>
      <c r="P114" s="88" t="s">
        <v>52</v>
      </c>
      <c r="Q114" s="81" t="n">
        <f aca="false">Q75</f>
        <v>240</v>
      </c>
      <c r="S114" s="166"/>
    </row>
    <row r="115" customFormat="false" ht="28.5" hidden="false" customHeight="true" outlineLevel="0" collapsed="false">
      <c r="B115" s="202"/>
      <c r="C115" s="275"/>
      <c r="D115" s="275"/>
      <c r="E115" s="276"/>
      <c r="F115" s="276"/>
      <c r="G115" s="277"/>
      <c r="H115" s="277"/>
      <c r="I115" s="278"/>
      <c r="J115" s="278"/>
      <c r="K115" s="278"/>
      <c r="L115" s="278"/>
      <c r="M115" s="0"/>
      <c r="N115" s="161" t="s">
        <v>55</v>
      </c>
      <c r="O115" s="161"/>
      <c r="P115" s="161"/>
      <c r="Q115" s="236" t="n">
        <f aca="false">Q76</f>
        <v>70840</v>
      </c>
      <c r="S115" s="166"/>
    </row>
    <row r="116" customFormat="false" ht="28.5" hidden="false" customHeight="true" outlineLevel="0" collapsed="false">
      <c r="C116" s="279"/>
      <c r="D116" s="279"/>
      <c r="E116" s="279"/>
      <c r="F116" s="278"/>
      <c r="G116" s="278"/>
      <c r="H116" s="278"/>
      <c r="I116" s="278"/>
      <c r="J116" s="278"/>
      <c r="K116" s="278"/>
      <c r="L116" s="278"/>
      <c r="M116" s="0"/>
      <c r="N116" s="239" t="s">
        <v>57</v>
      </c>
      <c r="O116" s="240"/>
      <c r="P116" s="280" t="str">
        <f aca="false">P77</f>
        <v>水道業務課</v>
      </c>
      <c r="Q116" s="242"/>
      <c r="S116" s="166"/>
    </row>
    <row r="117" customFormat="false" ht="28.5" hidden="false" customHeight="true" outlineLevel="0" collapsed="false">
      <c r="C117" s="275"/>
      <c r="D117" s="275"/>
      <c r="E117" s="275"/>
      <c r="F117" s="281"/>
      <c r="G117" s="281"/>
      <c r="H117" s="281"/>
      <c r="I117" s="281"/>
      <c r="J117" s="281"/>
      <c r="K117" s="281"/>
      <c r="L117" s="281"/>
      <c r="M117" s="0"/>
      <c r="N117" s="239" t="s">
        <v>59</v>
      </c>
      <c r="Q117" s="239" t="s">
        <v>60</v>
      </c>
      <c r="S117" s="166"/>
    </row>
    <row r="118" customFormat="false" ht="18.75" hidden="false" customHeight="true" outlineLevel="0" collapsed="false">
      <c r="C118" s="246"/>
      <c r="O118" s="252"/>
      <c r="P118" s="252"/>
      <c r="S118" s="166"/>
    </row>
    <row r="119" customFormat="false" ht="18.75" hidden="false" customHeight="true" outlineLevel="0" collapsed="false">
      <c r="D119" s="170"/>
      <c r="F119" s="7"/>
      <c r="G119" s="7"/>
      <c r="H119" s="7"/>
      <c r="I119" s="7"/>
      <c r="J119" s="7"/>
      <c r="K119" s="170"/>
      <c r="M119" s="239"/>
      <c r="N119" s="246"/>
      <c r="S119" s="166"/>
    </row>
    <row r="120" customFormat="false" ht="18.75" hidden="false" customHeight="true" outlineLevel="0" collapsed="false"/>
    <row r="121" customFormat="false" ht="18.75" hidden="false" customHeight="true" outlineLevel="0" collapsed="false">
      <c r="D121" s="170"/>
    </row>
    <row r="122" customFormat="false" ht="18.75" hidden="false" customHeight="true" outlineLevel="0" collapsed="false">
      <c r="O122" s="7"/>
      <c r="P122" s="7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</sheetData>
  <mergeCells count="114">
    <mergeCell ref="O5:Q7"/>
    <mergeCell ref="O8:Q10"/>
    <mergeCell ref="E9:F10"/>
    <mergeCell ref="G9:K10"/>
    <mergeCell ref="L9:L10"/>
    <mergeCell ref="O13:Q13"/>
    <mergeCell ref="C16:D16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E26:L26"/>
    <mergeCell ref="E27:L27"/>
    <mergeCell ref="E28:L28"/>
    <mergeCell ref="E29:L29"/>
    <mergeCell ref="E30:L30"/>
    <mergeCell ref="E31:L31"/>
    <mergeCell ref="N32:O34"/>
    <mergeCell ref="E33:M33"/>
    <mergeCell ref="C35:M35"/>
    <mergeCell ref="N35:O36"/>
    <mergeCell ref="C36:D36"/>
    <mergeCell ref="E36:L36"/>
    <mergeCell ref="C37:D37"/>
    <mergeCell ref="E37:F37"/>
    <mergeCell ref="G37:H37"/>
    <mergeCell ref="I37:L37"/>
    <mergeCell ref="N37:P37"/>
    <mergeCell ref="C38:E38"/>
    <mergeCell ref="F38:L38"/>
    <mergeCell ref="C39:E39"/>
    <mergeCell ref="F39:L39"/>
    <mergeCell ref="O44:Q46"/>
    <mergeCell ref="O47:Q49"/>
    <mergeCell ref="E48:F49"/>
    <mergeCell ref="G48:K49"/>
    <mergeCell ref="L48:L49"/>
    <mergeCell ref="O52:Q52"/>
    <mergeCell ref="C55:D55"/>
    <mergeCell ref="E55:L55"/>
    <mergeCell ref="E56:L56"/>
    <mergeCell ref="E57:L57"/>
    <mergeCell ref="E58:L58"/>
    <mergeCell ref="E59:L59"/>
    <mergeCell ref="E60:L60"/>
    <mergeCell ref="E61:L61"/>
    <mergeCell ref="E62:L62"/>
    <mergeCell ref="E63:L63"/>
    <mergeCell ref="E64:L64"/>
    <mergeCell ref="E65:L65"/>
    <mergeCell ref="E66:L66"/>
    <mergeCell ref="E67:L67"/>
    <mergeCell ref="E68:L68"/>
    <mergeCell ref="E69:L69"/>
    <mergeCell ref="E70:L70"/>
    <mergeCell ref="N71:O73"/>
    <mergeCell ref="E72:M72"/>
    <mergeCell ref="C74:M74"/>
    <mergeCell ref="N74:O75"/>
    <mergeCell ref="C75:D75"/>
    <mergeCell ref="C76:D76"/>
    <mergeCell ref="E76:F76"/>
    <mergeCell ref="G76:H76"/>
    <mergeCell ref="I76:L76"/>
    <mergeCell ref="N76:P76"/>
    <mergeCell ref="C77:E77"/>
    <mergeCell ref="F77:L77"/>
    <mergeCell ref="C78:E78"/>
    <mergeCell ref="F78:L78"/>
    <mergeCell ref="O83:Q85"/>
    <mergeCell ref="O86:Q88"/>
    <mergeCell ref="E87:F88"/>
    <mergeCell ref="G87:K88"/>
    <mergeCell ref="L87:L88"/>
    <mergeCell ref="O91:Q91"/>
    <mergeCell ref="C94:D94"/>
    <mergeCell ref="E94:L94"/>
    <mergeCell ref="E95:L95"/>
    <mergeCell ref="E96:L96"/>
    <mergeCell ref="E97:L97"/>
    <mergeCell ref="E98:L98"/>
    <mergeCell ref="E99:L99"/>
    <mergeCell ref="E100:L100"/>
    <mergeCell ref="E101:L101"/>
    <mergeCell ref="E102:L102"/>
    <mergeCell ref="E103:L103"/>
    <mergeCell ref="E104:L104"/>
    <mergeCell ref="E105:L105"/>
    <mergeCell ref="E106:L106"/>
    <mergeCell ref="E107:L107"/>
    <mergeCell ref="E108:L108"/>
    <mergeCell ref="E109:L109"/>
    <mergeCell ref="N110:O112"/>
    <mergeCell ref="E111:M111"/>
    <mergeCell ref="C113:M113"/>
    <mergeCell ref="N113:O114"/>
    <mergeCell ref="C114:D114"/>
    <mergeCell ref="C115:D115"/>
    <mergeCell ref="E115:F115"/>
    <mergeCell ref="G115:H115"/>
    <mergeCell ref="I115:L115"/>
    <mergeCell ref="N115:P115"/>
    <mergeCell ref="C116:E116"/>
    <mergeCell ref="F116:L116"/>
    <mergeCell ref="C117:E117"/>
    <mergeCell ref="F117:L117"/>
    <mergeCell ref="F119:J119"/>
    <mergeCell ref="O122:P122"/>
  </mergeCells>
  <dataValidations count="3">
    <dataValidation allowBlank="true" errorStyle="stop" operator="between" showDropDown="false" showErrorMessage="true" showInputMessage="false" sqref="F38:L38" type="none">
      <formula1>0</formula1>
      <formula2>0</formula2>
    </dataValidation>
    <dataValidation allowBlank="true" errorStyle="stop" operator="between" showDropDown="false" showErrorMessage="true" showInputMessage="false" sqref="N14" type="list">
      <formula1>$U$2:$U$3</formula1>
      <formula2>0</formula2>
    </dataValidation>
    <dataValidation allowBlank="true" errorStyle="stop" operator="between" showDropDown="false" showErrorMessage="true" showInputMessage="false" sqref="M17:M31" type="list">
      <formula1>$T$1:$T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48:31Z</dcterms:created>
  <dc:creator>出納室</dc:creator>
  <dc:description/>
  <dc:language>en-US</dc:language>
  <cp:lastModifiedBy>Administrator</cp:lastModifiedBy>
  <cp:lastPrinted>2023-10-03T05:15:25Z</cp:lastPrinted>
  <dcterms:modified xsi:type="dcterms:W3CDTF">2023-10-03T05:20:00Z</dcterms:modified>
  <cp:revision>0</cp:revision>
  <dc:subject/>
  <dc:title>安城市一般請求書</dc:title>
</cp:coreProperties>
</file>