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業務費内訳書" sheetId="2" state="visible" r:id="rId3"/>
  </sheets>
  <externalReferences>
    <externalReference r:id="rId4"/>
  </externalReference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'[1]'!$I$17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9</definedName>
    <definedName function="false" hidden="false" name="工事名" vbProcedure="false">'[1]'!$A$1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8</definedName>
    <definedName function="false" hidden="false" name="歩掛年度" vbProcedure="false">総括表!$O$15</definedName>
    <definedName function="false" hidden="false" name="終了行" vbProcedure="false">#REF!</definedName>
    <definedName function="false" hidden="false" name="落札業者" vbProcedure="false">総括表!$BM$7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2</definedName>
    <definedName function="false" hidden="false" name="項目別自由記入欄Ｂ" vbProcedure="false">総括表!$O$13</definedName>
    <definedName function="false" hidden="false" name="項目別自由記入欄Ｃ" vbProcedure="false">総括表!$O$14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'[1]'!$L$13</definedName>
    <definedName function="false" hidden="false" localSheetId="0" name="単価" vbProcedure="false">'[1]'!$M$13</definedName>
    <definedName function="false" hidden="false" localSheetId="0" name="単価年度" vbProcedure="false">総括表!$O$16</definedName>
    <definedName function="false" hidden="false" localSheetId="0" name="名称列１" vbProcedure="false">'[1]'!$B$12</definedName>
    <definedName function="false" hidden="false" localSheetId="0" name="名称列２" vbProcedure="false">'[1]'!$C$12</definedName>
    <definedName function="false" hidden="false" localSheetId="0" name="名称列３" vbProcedure="false">'[1]'!$D$12</definedName>
    <definedName function="false" hidden="false" localSheetId="0" name="名称列４" vbProcedure="false">'[1]'!$E$12</definedName>
    <definedName function="false" hidden="false" localSheetId="0" name="名称列５" vbProcedure="false">'[1]'!$F$12</definedName>
    <definedName function="false" hidden="false" localSheetId="0" name="名称列６" vbProcedure="false">'[1]'!$G$12</definedName>
    <definedName function="false" hidden="false" localSheetId="0" name="名称列７" vbProcedure="false">'[1]'!$G$12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'[1]'!$O$11</definedName>
    <definedName function="false" hidden="false" localSheetId="0" name="摘要２" vbProcedure="false">'[1]'!$O$11</definedName>
    <definedName function="false" hidden="false" localSheetId="0" name="数量" vbProcedure="false">'[1]'!$K$13</definedName>
    <definedName function="false" hidden="false" localSheetId="0" name="終了行" vbProcedure="false">'[1]'!$A$38:$XFD$41</definedName>
    <definedName function="false" hidden="false" localSheetId="0" name="自由記入欄" vbProcedure="false">総括表!$BM$6</definedName>
    <definedName function="false" hidden="false" localSheetId="0" name="行範囲" vbProcedure="false">'[1]'!$A$10:$P$41</definedName>
    <definedName function="false" hidden="false" localSheetId="0" name="規格列１" vbProcedure="false">'[1]'!$B$13</definedName>
    <definedName function="false" hidden="false" localSheetId="0" name="規格列２" vbProcedure="false">'[1]'!$C$13</definedName>
    <definedName function="false" hidden="false" localSheetId="0" name="規格列３" vbProcedure="false">'[1]'!$D$13</definedName>
    <definedName function="false" hidden="false" localSheetId="0" name="規格列４" vbProcedure="false">'[1]'!$E$13</definedName>
    <definedName function="false" hidden="false" localSheetId="0" name="規格列５" vbProcedure="false">'[1]'!$F$13</definedName>
    <definedName function="false" hidden="false" localSheetId="0" name="規格列６" vbProcedure="false">'[1]'!$G$13</definedName>
    <definedName function="false" hidden="false" localSheetId="0" name="規格列７" vbProcedure="false">'[1]'!$G$13</definedName>
    <definedName function="false" hidden="false" localSheetId="0" name="金額" vbProcedure="false">'[1]'!$N$13</definedName>
    <definedName function="false" hidden="false" localSheetId="0" name="開始行" vbProcedure="false">'[1]'!$A$10:$XFD$13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r>
      <rPr>
        <sz val="26"/>
        <rFont val="Noto Sans"/>
        <family val="2"/>
      </rPr>
      <t xml:space="preserve">工事</t>
    </r>
    <r>
      <rPr>
        <sz val="26"/>
        <rFont val="ＭＳ 明朝"/>
        <family val="1"/>
        <charset val="128"/>
      </rPr>
      <t xml:space="preserve">(</t>
    </r>
    <r>
      <rPr>
        <sz val="26"/>
        <rFont val="Noto Sans"/>
        <family val="2"/>
      </rPr>
      <t xml:space="preserve">業務</t>
    </r>
    <r>
      <rPr>
        <sz val="26"/>
        <rFont val="ＭＳ 明朝"/>
        <family val="1"/>
        <charset val="128"/>
      </rPr>
      <t xml:space="preserve">)</t>
    </r>
    <r>
      <rPr>
        <sz val="26"/>
        <rFont val="Noto Sans"/>
        <family val="2"/>
      </rPr>
      <t xml:space="preserve">費内訳表（表紙）</t>
    </r>
  </si>
  <si>
    <t xml:space="preserve">契　約  番  号</t>
  </si>
  <si>
    <t xml:space="preserve">工 　 　事　　  名</t>
  </si>
  <si>
    <t xml:space="preserve">末広橋予備修正設計業務委託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愛知県建設部発行測量及び設計業務等共通仕様書</t>
  </si>
  <si>
    <t xml:space="preserve">路 　線 　等 　の 　名 　称</t>
  </si>
  <si>
    <r>
      <rPr>
        <sz val="12"/>
        <rFont val="Noto Sans"/>
        <family val="2"/>
      </rPr>
      <t xml:space="preserve">都市計画道路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04</t>
    </r>
    <r>
      <rPr>
        <sz val="12"/>
        <rFont val="Noto Sans"/>
        <family val="2"/>
      </rPr>
      <t xml:space="preserve">南安城横山線</t>
    </r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末広町地内ほか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t xml:space="preserve">平成３０年８月３１日まで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t xml:space="preserve">設計業務</t>
  </si>
  <si>
    <r>
      <rPr>
        <sz val="10"/>
        <rFont val="Noto Sans"/>
        <family val="2"/>
      </rPr>
      <t xml:space="preserve">直接原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子成果品作成費除く</t>
    </r>
    <r>
      <rPr>
        <sz val="10"/>
        <rFont val="ＭＳ 明朝"/>
        <family val="1"/>
        <charset val="128"/>
      </rPr>
      <t xml:space="preserve">)</t>
    </r>
  </si>
  <si>
    <t xml:space="preserve">橋梁予備修正設計業務</t>
  </si>
  <si>
    <t xml:space="preserve">式</t>
  </si>
  <si>
    <t xml:space="preserve">種別行</t>
  </si>
  <si>
    <t xml:space="preserve">予備修正設計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明細書</t>
    </r>
  </si>
  <si>
    <t xml:space="preserve">解析等調査業務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明細書</t>
    </r>
  </si>
  <si>
    <t xml:space="preserve">設計協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明細書</t>
    </r>
  </si>
  <si>
    <t xml:space="preserve">電子成果品作成費</t>
  </si>
  <si>
    <t xml:space="preserve">直接原価</t>
  </si>
  <si>
    <t xml:space="preserve">その他原価</t>
  </si>
  <si>
    <t xml:space="preserve">間接原価</t>
  </si>
  <si>
    <t xml:space="preserve">業務原価</t>
  </si>
  <si>
    <t xml:space="preserve">一般管理費等</t>
  </si>
  <si>
    <t xml:space="preserve">業務価格</t>
  </si>
  <si>
    <t xml:space="preserve">地質調査業務</t>
  </si>
  <si>
    <t xml:space="preserve"> </t>
  </si>
  <si>
    <t xml:space="preserve">2</t>
  </si>
  <si>
    <t xml:space="preserve">直接調査費</t>
  </si>
  <si>
    <r>
      <rPr>
        <sz val="10"/>
        <rFont val="Noto Sans"/>
        <family val="2"/>
      </rPr>
      <t xml:space="preserve">直接調査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子成果品作成費除く</t>
    </r>
    <r>
      <rPr>
        <sz val="10"/>
        <rFont val="ＭＳ 明朝"/>
        <family val="1"/>
        <charset val="128"/>
      </rPr>
      <t xml:space="preserve">)</t>
    </r>
  </si>
  <si>
    <t xml:space="preserve">地質調査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明細書</t>
    </r>
  </si>
  <si>
    <t xml:space="preserve">報告書作成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明細書</t>
    </r>
  </si>
  <si>
    <t xml:space="preserve">間接調査費</t>
  </si>
  <si>
    <t xml:space="preserve">運搬費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準備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仮設費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安全費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施工管理費</t>
  </si>
  <si>
    <r>
      <rPr>
        <sz val="10"/>
        <rFont val="Noto Sans"/>
        <family val="2"/>
      </rPr>
      <t xml:space="preserve">純調査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務管理費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間接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務管理費･一般管理費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諸経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務管理費･一般管理費含む</t>
    </r>
    <r>
      <rPr>
        <sz val="10"/>
        <rFont val="ＭＳ 明朝"/>
        <family val="1"/>
        <charset val="128"/>
      </rPr>
      <t xml:space="preserve">)</t>
    </r>
  </si>
  <si>
    <t xml:space="preserve">3</t>
  </si>
  <si>
    <t xml:space="preserve">一般調査業務費</t>
  </si>
  <si>
    <t xml:space="preserve">調査業務価格</t>
  </si>
  <si>
    <t xml:space="preserve">業務価格計</t>
  </si>
  <si>
    <t xml:space="preserve">消費税</t>
  </si>
  <si>
    <t xml:space="preserve">％</t>
  </si>
  <si>
    <t xml:space="preserve">業務委託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[$-409]#,##0_);[RED]\(#,##0\)"/>
    <numFmt numFmtId="170" formatCode="@&quot;　頁&quot;"/>
    <numFmt numFmtId="171" formatCode="00#"/>
    <numFmt numFmtId="172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安城市" xfId="20"/>
    <cellStyle name="標準_安城市Excel帳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GaiaRX/CoBeing/GaiaRXClient/DB/Koji/4/Relate/&#26411;&#24195;&#27211;&#20104;&#20633;&#20462;&#27491;&#35373;&#35336;&#26989;&#21209;&#22996;&#353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H1" activeCellId="0" sqref="BH1:BK1"/>
    </sheetView>
  </sheetViews>
  <sheetFormatPr defaultColWidth="8.214843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63" min="2" style="1" width="2.33"/>
    <col collapsed="false" customWidth="false" hidden="false" outlineLevel="0" max="257" min="64" style="1" width="8.2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  <c r="BM3" s="7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7"/>
    </row>
    <row r="5" customFormat="false" ht="17.25" hidden="false" customHeight="true" outlineLevel="0" collapsed="false">
      <c r="A5" s="2"/>
      <c r="B5" s="8" t="s">
        <v>1</v>
      </c>
      <c r="C5" s="9"/>
      <c r="D5" s="9"/>
      <c r="E5" s="9"/>
      <c r="F5" s="9"/>
      <c r="G5" s="9"/>
      <c r="H5" s="10"/>
      <c r="I5" s="10"/>
      <c r="J5" s="11"/>
      <c r="K5" s="11"/>
      <c r="L5" s="11"/>
      <c r="M5" s="11"/>
      <c r="N5" s="12"/>
      <c r="O5" s="13" t="n">
        <v>2018200746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2"/>
    </row>
    <row r="6" customFormat="false" ht="17.25" hidden="false" customHeight="true" outlineLevel="0" collapsed="false">
      <c r="A6" s="2"/>
      <c r="B6" s="14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7" t="s">
        <v>3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9"/>
      <c r="BL6" s="2"/>
      <c r="BM6" s="20"/>
    </row>
    <row r="7" customFormat="false" ht="17.25" hidden="false" customHeight="true" outlineLevel="0" collapsed="false">
      <c r="A7" s="2"/>
      <c r="B7" s="21" t="s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6"/>
      <c r="BL7" s="2"/>
      <c r="BM7" s="27" t="s">
        <v>5</v>
      </c>
    </row>
    <row r="8" customFormat="false" ht="17.25" hidden="false" customHeight="true" outlineLevel="0" collapsed="false">
      <c r="A8" s="2"/>
      <c r="B8" s="28" t="s">
        <v>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1" t="s">
        <v>7</v>
      </c>
      <c r="P8" s="32"/>
      <c r="Q8" s="32"/>
      <c r="R8" s="32"/>
      <c r="S8" s="32"/>
      <c r="T8" s="33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4"/>
      <c r="BL8" s="2"/>
      <c r="BM8" s="7"/>
    </row>
    <row r="9" customFormat="false" ht="17.25" hidden="false" customHeight="true" outlineLevel="0" collapsed="false">
      <c r="A9" s="2"/>
      <c r="B9" s="28" t="s">
        <v>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5" t="s">
        <v>9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2"/>
    </row>
    <row r="10" customFormat="false" ht="17.25" hidden="false" customHeight="true" outlineLevel="0" collapsed="false">
      <c r="A10" s="2"/>
      <c r="B10" s="28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1" t="s">
        <v>11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4"/>
      <c r="BL10" s="2"/>
    </row>
    <row r="11" customFormat="false" ht="17.25" hidden="false" customHeight="true" outlineLevel="0" collapsed="false">
      <c r="A11" s="2"/>
      <c r="B11" s="28" t="s">
        <v>1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O11" s="36" t="str">
        <f aca="false">IF(自由記入欄&lt;&gt;"",自由記入欄,IF(落札業者="","",落札業者))</f>
        <v>愛知県建設部発行測量及び設計業務等共通仕様書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4"/>
      <c r="BL11" s="2"/>
    </row>
    <row r="12" customFormat="false" ht="17.25" hidden="false" customHeight="true" outlineLevel="0" collapsed="false">
      <c r="A12" s="2"/>
      <c r="B12" s="28" t="s">
        <v>1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1" t="s">
        <v>1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4"/>
      <c r="BL12" s="2"/>
    </row>
    <row r="13" customFormat="false" ht="17.25" hidden="false" customHeight="true" outlineLevel="0" collapsed="false">
      <c r="A13" s="2"/>
      <c r="B13" s="28" t="s">
        <v>1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1" t="s">
        <v>16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4"/>
      <c r="BL13" s="2"/>
    </row>
    <row r="14" customFormat="false" ht="17.25" hidden="false" customHeight="true" outlineLevel="0" collapsed="false">
      <c r="A14" s="2"/>
      <c r="B14" s="28" t="s">
        <v>1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1" t="s">
        <v>16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4"/>
      <c r="BL14" s="2"/>
    </row>
    <row r="15" customFormat="false" ht="17.25" hidden="false" customHeight="true" outlineLevel="0" collapsed="false">
      <c r="A15" s="2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0"/>
      <c r="BL15" s="2"/>
    </row>
    <row r="16" customFormat="false" ht="17.25" hidden="false" customHeight="true" outlineLevel="0" collapsed="false">
      <c r="A16" s="2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30"/>
      <c r="BL16" s="2"/>
    </row>
    <row r="17" customFormat="false" ht="17.25" hidden="false" customHeight="true" outlineLevel="0" collapsed="false">
      <c r="A17" s="2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  <c r="BL17" s="2"/>
    </row>
    <row r="18" customFormat="false" ht="17.25" hidden="false" customHeight="true" outlineLevel="0" collapsed="false">
      <c r="A18" s="2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30"/>
      <c r="BL18" s="2"/>
    </row>
    <row r="19" customFormat="false" ht="17.25" hidden="false" customHeight="true" outlineLevel="0" collapsed="false">
      <c r="A19" s="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30"/>
      <c r="BL19" s="2"/>
    </row>
    <row r="20" customFormat="false" ht="17.25" hidden="false" customHeight="true" outlineLevel="0" collapsed="false">
      <c r="A20" s="2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2"/>
    </row>
    <row r="21" customFormat="false" ht="17.25" hidden="false" customHeight="true" outlineLevel="0" collapsed="false">
      <c r="A21" s="2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30"/>
      <c r="BL21" s="2"/>
    </row>
    <row r="22" customFormat="false" ht="17.25" hidden="false" customHeight="true" outlineLevel="0" collapsed="false">
      <c r="A22" s="2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37"/>
      <c r="Z22" s="37"/>
      <c r="AA22" s="37"/>
      <c r="AB22" s="37"/>
      <c r="AC22" s="37"/>
      <c r="AD22" s="37"/>
      <c r="AE22" s="37"/>
      <c r="AF22" s="37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30"/>
      <c r="BL22" s="2"/>
    </row>
    <row r="23" customFormat="false" ht="17.25" hidden="false" customHeight="true" outlineLevel="0" collapsed="false">
      <c r="A23" s="2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30"/>
      <c r="BL23" s="2"/>
    </row>
    <row r="24" customFormat="false" ht="17.25" hidden="false" customHeight="true" outlineLevel="0" collapsed="false">
      <c r="A24" s="2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39"/>
      <c r="BI24" s="39"/>
      <c r="BJ24" s="39"/>
      <c r="BK24" s="40"/>
      <c r="BL24" s="2"/>
    </row>
    <row r="25" customFormat="false" ht="17.25" hidden="false" customHeight="true" outlineLevel="0" collapsed="false">
      <c r="A25" s="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2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/>
      <c r="AX25" s="42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4"/>
      <c r="BL25" s="2"/>
    </row>
    <row r="26" customFormat="false" ht="17.25" hidden="false" customHeight="true" outlineLevel="0" collapsed="false">
      <c r="A26" s="2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29"/>
      <c r="AF26" s="30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7"/>
      <c r="AX26" s="48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7"/>
      <c r="BL26" s="2"/>
    </row>
    <row r="27" customFormat="false" ht="17.25" hidden="false" customHeight="true" outlineLevel="0" collapsed="false">
      <c r="A27" s="2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29"/>
      <c r="AF27" s="30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7"/>
      <c r="AX27" s="48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7"/>
      <c r="BL27" s="2"/>
    </row>
    <row r="28" customFormat="false" ht="17.25" hidden="false" customHeight="true" outlineLevel="0" collapsed="false">
      <c r="A28" s="2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29"/>
      <c r="AF28" s="30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7"/>
      <c r="AX28" s="48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7"/>
      <c r="BL28" s="2"/>
    </row>
    <row r="29" customFormat="false" ht="17.25" hidden="false" customHeight="true" outlineLevel="0" collapsed="false">
      <c r="A29" s="2"/>
      <c r="B29" s="48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8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7"/>
      <c r="AX29" s="48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7"/>
      <c r="BL29" s="2"/>
    </row>
    <row r="30" customFormat="false" ht="17.25" hidden="false" customHeight="true" outlineLevel="0" collapsed="false">
      <c r="A30" s="2"/>
      <c r="B30" s="4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7"/>
      <c r="AX30" s="48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7"/>
      <c r="BL30" s="2"/>
    </row>
    <row r="31" customFormat="false" ht="17.25" hidden="false" customHeight="true" outlineLevel="0" collapsed="false">
      <c r="A31" s="2"/>
      <c r="B31" s="4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7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7"/>
      <c r="AX31" s="48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  <c r="BL31" s="2"/>
    </row>
    <row r="32" customFormat="false" ht="17.25" hidden="false" customHeight="true" outlineLevel="0" collapsed="false">
      <c r="A32" s="2"/>
      <c r="B32" s="48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7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7"/>
      <c r="AX32" s="48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7"/>
      <c r="BL32" s="2"/>
    </row>
    <row r="33" customFormat="false" ht="17.25" hidden="false" customHeight="true" outlineLevel="0" collapsed="false">
      <c r="A33" s="2"/>
      <c r="B33" s="4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7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7"/>
      <c r="AX33" s="48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7"/>
      <c r="BL33" s="2"/>
    </row>
    <row r="34" customFormat="false" ht="17.25" hidden="false" customHeight="true" outlineLevel="0" collapsed="false">
      <c r="A34" s="2"/>
      <c r="B34" s="4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8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7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7"/>
      <c r="AX34" s="48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7"/>
      <c r="BL34" s="2"/>
    </row>
    <row r="35" customFormat="false" ht="17.25" hidden="false" customHeight="true" outlineLevel="0" collapsed="false">
      <c r="A35" s="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49"/>
      <c r="Q35" s="49"/>
      <c r="R35" s="49"/>
      <c r="S35" s="50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51" t="s">
        <v>18</v>
      </c>
      <c r="BL35" s="2"/>
    </row>
    <row r="36" customFormat="false" ht="12" hidden="false" customHeight="true" outlineLevel="0" collapsed="false"/>
  </sheetData>
  <mergeCells count="15">
    <mergeCell ref="AF1:AI1"/>
    <mergeCell ref="AJ1:AM1"/>
    <mergeCell ref="AN1:AQ1"/>
    <mergeCell ref="AR1:AU1"/>
    <mergeCell ref="AV1:AY1"/>
    <mergeCell ref="AZ1:BC1"/>
    <mergeCell ref="BD1:BG1"/>
    <mergeCell ref="BH1:BK1"/>
    <mergeCell ref="B3:AE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4.1" zeroHeight="false" outlineLevelRow="0" outlineLevelCol="0"/>
  <cols>
    <col collapsed="false" customWidth="true" hidden="false" outlineLevel="0" max="7" min="1" style="52" width="1.1"/>
    <col collapsed="false" customWidth="true" hidden="false" outlineLevel="0" max="8" min="8" style="52" width="13.66"/>
    <col collapsed="false" customWidth="true" hidden="false" outlineLevel="0" max="9" min="9" style="52" width="16.32"/>
    <col collapsed="false" customWidth="true" hidden="false" outlineLevel="0" max="10" min="10" style="52" width="16.22"/>
    <col collapsed="false" customWidth="true" hidden="false" outlineLevel="0" max="11" min="11" style="52" width="6.66"/>
    <col collapsed="false" customWidth="true" hidden="false" outlineLevel="0" max="12" min="12" style="52" width="7.44"/>
    <col collapsed="false" customWidth="true" hidden="false" outlineLevel="0" max="13" min="13" style="52" width="8.88"/>
    <col collapsed="false" customWidth="true" hidden="false" outlineLevel="0" max="14" min="14" style="52" width="4.32"/>
    <col collapsed="false" customWidth="true" hidden="false" outlineLevel="0" max="15" min="15" style="52" width="11.1"/>
    <col collapsed="false" customWidth="true" hidden="false" outlineLevel="0" max="16" min="16" style="52" width="3.88"/>
    <col collapsed="false" customWidth="true" hidden="false" outlineLevel="0" max="17" min="17" style="52" width="18.77"/>
    <col collapsed="false" customWidth="true" hidden="false" outlineLevel="0" max="18" min="18" style="52" width="13.99"/>
    <col collapsed="false" customWidth="true" hidden="false" outlineLevel="0" max="19" min="19" style="52" width="6.77"/>
    <col collapsed="false" customWidth="true" hidden="true" outlineLevel="0" max="20" min="20" style="52" width="3.33"/>
    <col collapsed="false" customWidth="true" hidden="false" outlineLevel="0" max="24" min="21" style="52" width="7.88"/>
    <col collapsed="false" customWidth="true" hidden="false" outlineLevel="0" max="25" min="25" style="52" width="6.1"/>
    <col collapsed="false" customWidth="false" hidden="false" outlineLevel="0" max="257" min="26" style="52" width="8.99"/>
  </cols>
  <sheetData>
    <row r="1" customFormat="false" ht="29.25" hidden="false" customHeight="true" outlineLevel="0" collapsed="false">
      <c r="A1" s="53" t="s">
        <v>3</v>
      </c>
      <c r="B1" s="53"/>
      <c r="C1" s="53"/>
      <c r="D1" s="53"/>
      <c r="E1" s="53"/>
      <c r="F1" s="53"/>
      <c r="G1" s="53"/>
      <c r="H1" s="53"/>
      <c r="I1" s="53"/>
      <c r="J1" s="54"/>
      <c r="K1" s="55" t="s">
        <v>19</v>
      </c>
      <c r="L1" s="55"/>
      <c r="M1" s="55"/>
      <c r="N1" s="55"/>
      <c r="O1" s="55"/>
      <c r="R1" s="56" t="s">
        <v>20</v>
      </c>
      <c r="S1" s="56"/>
    </row>
    <row r="2" customFormat="fals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/>
      <c r="K2" s="57"/>
      <c r="L2" s="57"/>
      <c r="M2" s="57"/>
      <c r="N2" s="57"/>
      <c r="S2" s="58"/>
    </row>
    <row r="3" customFormat="false" ht="5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20.4" hidden="false" customHeight="true" outlineLevel="0" collapsed="false">
      <c r="A4" s="60" t="s">
        <v>2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1" t="s">
        <v>22</v>
      </c>
      <c r="M4" s="61" t="s">
        <v>23</v>
      </c>
      <c r="N4" s="61"/>
      <c r="O4" s="61" t="s">
        <v>24</v>
      </c>
      <c r="P4" s="61"/>
      <c r="Q4" s="61" t="s">
        <v>25</v>
      </c>
      <c r="R4" s="62" t="s">
        <v>26</v>
      </c>
      <c r="S4" s="62"/>
    </row>
    <row r="5" customFormat="false" ht="15.9" hidden="false" customHeight="true" outlineLevel="0" collapsed="false">
      <c r="A5" s="63"/>
      <c r="B5" s="64" t="s">
        <v>27</v>
      </c>
      <c r="C5" s="64"/>
      <c r="L5" s="65"/>
      <c r="M5" s="66"/>
      <c r="N5" s="67"/>
      <c r="O5" s="66"/>
      <c r="P5" s="68"/>
      <c r="Q5" s="69"/>
      <c r="R5" s="70"/>
      <c r="S5" s="71"/>
    </row>
    <row r="6" customFormat="false" ht="15.9" hidden="false" customHeight="tru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3"/>
      <c r="L6" s="65"/>
      <c r="M6" s="74"/>
      <c r="N6" s="75"/>
      <c r="O6" s="74"/>
      <c r="P6" s="76"/>
      <c r="Q6" s="77"/>
      <c r="R6" s="78"/>
      <c r="S6" s="79"/>
    </row>
    <row r="7" customFormat="false" ht="15.9" hidden="false" customHeight="true" outlineLevel="0" collapsed="false">
      <c r="A7" s="63"/>
      <c r="B7" s="64"/>
      <c r="C7" s="64" t="s">
        <v>28</v>
      </c>
      <c r="L7" s="65"/>
      <c r="M7" s="80"/>
      <c r="N7" s="67"/>
      <c r="O7" s="80"/>
      <c r="P7" s="68"/>
      <c r="Q7" s="69"/>
      <c r="R7" s="81"/>
      <c r="S7" s="71"/>
    </row>
    <row r="8" customFormat="false" ht="15.9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65"/>
      <c r="M8" s="74"/>
      <c r="N8" s="75"/>
      <c r="O8" s="74"/>
      <c r="P8" s="76"/>
      <c r="Q8" s="77"/>
      <c r="R8" s="78"/>
      <c r="S8" s="79"/>
    </row>
    <row r="9" customFormat="false" ht="15.9" hidden="false" customHeight="true" outlineLevel="0" collapsed="false">
      <c r="A9" s="63"/>
      <c r="B9" s="64"/>
      <c r="C9" s="64"/>
      <c r="D9" s="82" t="s">
        <v>29</v>
      </c>
      <c r="L9" s="83" t="s">
        <v>30</v>
      </c>
      <c r="M9" s="80"/>
      <c r="N9" s="67"/>
      <c r="O9" s="80"/>
      <c r="P9" s="68"/>
      <c r="Q9" s="69"/>
      <c r="R9" s="84" t="s">
        <v>31</v>
      </c>
      <c r="S9" s="71"/>
    </row>
    <row r="10" customFormat="false" ht="15.9" hidden="false" customHeight="true" outlineLevel="0" collapsed="false">
      <c r="A10" s="72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83"/>
      <c r="M10" s="74" t="n">
        <v>1</v>
      </c>
      <c r="N10" s="75"/>
      <c r="O10" s="74"/>
      <c r="P10" s="76"/>
      <c r="Q10" s="77"/>
      <c r="R10" s="78"/>
      <c r="S10" s="79"/>
    </row>
    <row r="11" customFormat="false" ht="15.9" hidden="false" customHeight="true" outlineLevel="0" collapsed="false">
      <c r="A11" s="63"/>
      <c r="B11" s="64"/>
      <c r="C11" s="64"/>
      <c r="E11" s="82" t="s">
        <v>32</v>
      </c>
      <c r="L11" s="83" t="s">
        <v>30</v>
      </c>
      <c r="M11" s="80"/>
      <c r="N11" s="67"/>
      <c r="O11" s="80"/>
      <c r="P11" s="68"/>
      <c r="Q11" s="69"/>
      <c r="R11" s="81" t="s">
        <v>33</v>
      </c>
      <c r="S11" s="71"/>
    </row>
    <row r="12" customFormat="false" ht="15.9" hidden="false" customHeight="tru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83"/>
      <c r="M12" s="74" t="n">
        <v>1</v>
      </c>
      <c r="N12" s="75"/>
      <c r="O12" s="74"/>
      <c r="P12" s="76"/>
      <c r="Q12" s="77"/>
      <c r="R12" s="78"/>
      <c r="S12" s="79"/>
    </row>
    <row r="13" customFormat="false" ht="15.9" hidden="false" customHeight="true" outlineLevel="0" collapsed="false">
      <c r="A13" s="63"/>
      <c r="B13" s="64"/>
      <c r="C13" s="64"/>
      <c r="E13" s="82" t="s">
        <v>34</v>
      </c>
      <c r="L13" s="83" t="s">
        <v>30</v>
      </c>
      <c r="M13" s="80"/>
      <c r="N13" s="67"/>
      <c r="O13" s="80"/>
      <c r="P13" s="68"/>
      <c r="Q13" s="69"/>
      <c r="R13" s="81" t="s">
        <v>35</v>
      </c>
      <c r="S13" s="71"/>
    </row>
    <row r="14" customFormat="false" ht="15.9" hidden="false" customHeight="tru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83"/>
      <c r="M14" s="74" t="n">
        <v>1</v>
      </c>
      <c r="N14" s="75"/>
      <c r="O14" s="74"/>
      <c r="P14" s="76"/>
      <c r="Q14" s="77"/>
      <c r="R14" s="78"/>
      <c r="S14" s="79"/>
    </row>
    <row r="15" customFormat="false" ht="15.9" hidden="false" customHeight="true" outlineLevel="0" collapsed="false">
      <c r="A15" s="63"/>
      <c r="B15" s="64"/>
      <c r="C15" s="64"/>
      <c r="E15" s="82" t="s">
        <v>36</v>
      </c>
      <c r="L15" s="83" t="s">
        <v>30</v>
      </c>
      <c r="M15" s="80"/>
      <c r="N15" s="67"/>
      <c r="O15" s="80"/>
      <c r="P15" s="68"/>
      <c r="Q15" s="69"/>
      <c r="R15" s="81" t="s">
        <v>37</v>
      </c>
      <c r="S15" s="71"/>
    </row>
    <row r="16" customFormat="false" ht="15.9" hidden="false" customHeight="tru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83"/>
      <c r="M16" s="74" t="n">
        <v>1</v>
      </c>
      <c r="N16" s="75"/>
      <c r="O16" s="74"/>
      <c r="P16" s="76"/>
      <c r="Q16" s="77"/>
      <c r="R16" s="78"/>
      <c r="S16" s="79"/>
    </row>
    <row r="17" customFormat="false" ht="15.9" hidden="false" customHeight="true" outlineLevel="0" collapsed="false">
      <c r="A17" s="63"/>
      <c r="B17" s="64"/>
      <c r="C17" s="64"/>
      <c r="D17" s="82" t="s">
        <v>38</v>
      </c>
      <c r="L17" s="83" t="s">
        <v>30</v>
      </c>
      <c r="M17" s="80"/>
      <c r="N17" s="67"/>
      <c r="O17" s="80"/>
      <c r="P17" s="68"/>
      <c r="Q17" s="69"/>
      <c r="R17" s="81"/>
      <c r="S17" s="71"/>
    </row>
    <row r="18" customFormat="false" ht="15.9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83"/>
      <c r="M18" s="74" t="n">
        <v>1</v>
      </c>
      <c r="N18" s="75"/>
      <c r="O18" s="74"/>
      <c r="P18" s="76"/>
      <c r="Q18" s="77"/>
      <c r="R18" s="78"/>
      <c r="S18" s="79"/>
    </row>
    <row r="19" customFormat="false" ht="15.9" hidden="false" customHeight="true" outlineLevel="0" collapsed="false">
      <c r="A19" s="63"/>
      <c r="B19" s="64"/>
      <c r="C19" s="64" t="s">
        <v>39</v>
      </c>
      <c r="L19" s="65"/>
      <c r="M19" s="80"/>
      <c r="N19" s="67"/>
      <c r="O19" s="80"/>
      <c r="P19" s="68"/>
      <c r="Q19" s="69"/>
      <c r="R19" s="81"/>
      <c r="S19" s="71"/>
    </row>
    <row r="20" customFormat="false" ht="15.9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65"/>
      <c r="M20" s="74"/>
      <c r="N20" s="75"/>
      <c r="O20" s="74"/>
      <c r="P20" s="76"/>
      <c r="Q20" s="77"/>
      <c r="R20" s="78"/>
      <c r="S20" s="79"/>
    </row>
    <row r="21" customFormat="false" ht="15.9" hidden="false" customHeight="true" outlineLevel="0" collapsed="false">
      <c r="A21" s="63"/>
      <c r="B21" s="64"/>
      <c r="C21" s="64"/>
      <c r="D21" s="82" t="s">
        <v>40</v>
      </c>
      <c r="L21" s="83" t="s">
        <v>30</v>
      </c>
      <c r="M21" s="80"/>
      <c r="N21" s="67"/>
      <c r="O21" s="80"/>
      <c r="P21" s="68"/>
      <c r="Q21" s="69"/>
      <c r="R21" s="81"/>
      <c r="S21" s="71"/>
    </row>
    <row r="22" customFormat="false" ht="15.9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83"/>
      <c r="M22" s="74" t="n">
        <v>1</v>
      </c>
      <c r="N22" s="75"/>
      <c r="O22" s="74"/>
      <c r="P22" s="76"/>
      <c r="Q22" s="77"/>
      <c r="R22" s="78"/>
      <c r="S22" s="79"/>
    </row>
    <row r="23" customFormat="false" ht="15.9" hidden="false" customHeight="true" outlineLevel="0" collapsed="false">
      <c r="A23" s="63"/>
      <c r="B23" s="64"/>
      <c r="C23" s="64" t="s">
        <v>41</v>
      </c>
      <c r="L23" s="65"/>
      <c r="M23" s="80"/>
      <c r="N23" s="67"/>
      <c r="O23" s="80"/>
      <c r="P23" s="68"/>
      <c r="Q23" s="69"/>
      <c r="R23" s="81"/>
      <c r="S23" s="71"/>
    </row>
    <row r="24" customFormat="false" ht="15.9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65"/>
      <c r="M24" s="74"/>
      <c r="N24" s="75"/>
      <c r="O24" s="74"/>
      <c r="P24" s="76"/>
      <c r="Q24" s="77"/>
      <c r="R24" s="78"/>
      <c r="S24" s="79"/>
    </row>
    <row r="25" customFormat="false" ht="15.9" hidden="false" customHeight="true" outlineLevel="0" collapsed="false">
      <c r="A25" s="63"/>
      <c r="B25" s="64"/>
      <c r="C25" s="64" t="s">
        <v>42</v>
      </c>
      <c r="L25" s="65"/>
      <c r="M25" s="80"/>
      <c r="N25" s="67"/>
      <c r="O25" s="80"/>
      <c r="P25" s="68"/>
      <c r="Q25" s="69"/>
      <c r="R25" s="81"/>
      <c r="S25" s="71"/>
    </row>
    <row r="26" customFormat="false" ht="15.9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65"/>
      <c r="M26" s="74"/>
      <c r="N26" s="75"/>
      <c r="O26" s="74"/>
      <c r="P26" s="76"/>
      <c r="Q26" s="77"/>
      <c r="R26" s="78"/>
      <c r="S26" s="79"/>
    </row>
    <row r="27" customFormat="false" ht="15.9" hidden="false" customHeight="true" outlineLevel="0" collapsed="false">
      <c r="A27" s="63"/>
      <c r="B27" s="64"/>
      <c r="C27" s="64"/>
      <c r="D27" s="82" t="s">
        <v>43</v>
      </c>
      <c r="L27" s="83" t="s">
        <v>30</v>
      </c>
      <c r="M27" s="80"/>
      <c r="N27" s="67"/>
      <c r="O27" s="80"/>
      <c r="P27" s="68"/>
      <c r="Q27" s="69"/>
      <c r="R27" s="81"/>
      <c r="S27" s="71"/>
    </row>
    <row r="28" customFormat="false" ht="15.9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83"/>
      <c r="M28" s="74" t="n">
        <v>1</v>
      </c>
      <c r="N28" s="75"/>
      <c r="O28" s="74"/>
      <c r="P28" s="76"/>
      <c r="Q28" s="77"/>
      <c r="R28" s="78"/>
      <c r="S28" s="79"/>
    </row>
    <row r="29" customFormat="false" ht="15.9" hidden="false" customHeight="true" outlineLevel="0" collapsed="false">
      <c r="A29" s="63"/>
      <c r="B29" s="64"/>
      <c r="C29" s="64" t="s">
        <v>44</v>
      </c>
      <c r="L29" s="65"/>
      <c r="M29" s="80"/>
      <c r="N29" s="67"/>
      <c r="O29" s="80"/>
      <c r="P29" s="68"/>
      <c r="Q29" s="69"/>
      <c r="R29" s="81"/>
      <c r="S29" s="71"/>
    </row>
    <row r="30" customFormat="false" ht="15.9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65"/>
      <c r="M30" s="74"/>
      <c r="N30" s="75"/>
      <c r="O30" s="74"/>
      <c r="P30" s="76"/>
      <c r="Q30" s="77"/>
      <c r="R30" s="78"/>
      <c r="S30" s="79"/>
    </row>
    <row r="31" customFormat="false" ht="15.9" hidden="false" customHeight="true" outlineLevel="0" collapsed="false">
      <c r="A31" s="63"/>
      <c r="B31" s="64" t="s">
        <v>45</v>
      </c>
      <c r="C31" s="64"/>
      <c r="L31" s="85"/>
      <c r="M31" s="80"/>
      <c r="N31" s="67"/>
      <c r="O31" s="80"/>
      <c r="P31" s="68"/>
      <c r="Q31" s="69"/>
      <c r="R31" s="81"/>
      <c r="S31" s="71"/>
    </row>
    <row r="32" customFormat="false" ht="15.9" hidden="false" customHeight="true" outlineLevel="0" collapsed="false">
      <c r="A32" s="86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85"/>
      <c r="M32" s="87"/>
      <c r="N32" s="88"/>
      <c r="O32" s="87"/>
      <c r="P32" s="89"/>
      <c r="Q32" s="90"/>
      <c r="R32" s="91"/>
      <c r="S32" s="92"/>
    </row>
    <row r="33" customFormat="false" ht="14.1" hidden="false" customHeight="true" outlineLevel="0" collapsed="false">
      <c r="J33" s="52" t="s">
        <v>46</v>
      </c>
      <c r="S33" s="93" t="s">
        <v>18</v>
      </c>
    </row>
    <row r="34" customFormat="false" ht="29.25" hidden="false" customHeight="true" outlineLevel="0" collapsed="false">
      <c r="A34" s="53" t="s">
        <v>3</v>
      </c>
      <c r="B34" s="53"/>
      <c r="C34" s="53"/>
      <c r="D34" s="53"/>
      <c r="E34" s="53"/>
      <c r="F34" s="53"/>
      <c r="G34" s="53"/>
      <c r="H34" s="53"/>
      <c r="I34" s="53"/>
      <c r="J34" s="54"/>
      <c r="K34" s="55" t="s">
        <v>19</v>
      </c>
      <c r="L34" s="55"/>
      <c r="M34" s="55"/>
      <c r="N34" s="55"/>
      <c r="O34" s="55"/>
      <c r="R34" s="56" t="s">
        <v>47</v>
      </c>
      <c r="S34" s="56"/>
    </row>
    <row r="35" customFormat="false" ht="17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  <c r="K35" s="57"/>
      <c r="L35" s="57"/>
      <c r="M35" s="57"/>
      <c r="N35" s="57"/>
      <c r="S35" s="58"/>
    </row>
    <row r="36" customFormat="false" ht="5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</row>
    <row r="37" customFormat="false" ht="20.4" hidden="false" customHeight="true" outlineLevel="0" collapsed="false">
      <c r="A37" s="60" t="s">
        <v>21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 t="s">
        <v>22</v>
      </c>
      <c r="M37" s="61" t="s">
        <v>23</v>
      </c>
      <c r="N37" s="61"/>
      <c r="O37" s="61" t="s">
        <v>24</v>
      </c>
      <c r="P37" s="61"/>
      <c r="Q37" s="61" t="s">
        <v>25</v>
      </c>
      <c r="R37" s="62" t="s">
        <v>26</v>
      </c>
      <c r="S37" s="62"/>
    </row>
    <row r="38" customFormat="false" ht="15.9" hidden="false" customHeight="true" outlineLevel="0" collapsed="false">
      <c r="A38" s="63"/>
      <c r="B38" s="64"/>
      <c r="C38" s="64" t="s">
        <v>48</v>
      </c>
      <c r="L38" s="65"/>
      <c r="M38" s="66"/>
      <c r="N38" s="67"/>
      <c r="O38" s="66"/>
      <c r="P38" s="68"/>
      <c r="Q38" s="69"/>
      <c r="R38" s="70"/>
      <c r="S38" s="71"/>
    </row>
    <row r="39" customFormat="false" ht="15.9" hidden="false" customHeight="tru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65"/>
      <c r="M39" s="74"/>
      <c r="N39" s="75"/>
      <c r="O39" s="74"/>
      <c r="P39" s="76"/>
      <c r="Q39" s="77"/>
      <c r="R39" s="78"/>
      <c r="S39" s="79"/>
    </row>
    <row r="40" customFormat="false" ht="15.9" hidden="false" customHeight="true" outlineLevel="0" collapsed="false">
      <c r="A40" s="63"/>
      <c r="B40" s="64"/>
      <c r="C40" s="64" t="s">
        <v>49</v>
      </c>
      <c r="L40" s="65"/>
      <c r="M40" s="80"/>
      <c r="N40" s="67"/>
      <c r="O40" s="80"/>
      <c r="P40" s="68"/>
      <c r="Q40" s="69"/>
      <c r="R40" s="81"/>
      <c r="S40" s="71"/>
    </row>
    <row r="41" customFormat="false" ht="15.9" hidden="false" customHeight="tru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65"/>
      <c r="M41" s="74"/>
      <c r="N41" s="75"/>
      <c r="O41" s="74"/>
      <c r="P41" s="76"/>
      <c r="Q41" s="77"/>
      <c r="R41" s="78"/>
      <c r="S41" s="79"/>
    </row>
    <row r="42" customFormat="false" ht="15.9" hidden="false" customHeight="true" outlineLevel="0" collapsed="false">
      <c r="A42" s="63"/>
      <c r="B42" s="64"/>
      <c r="C42" s="64"/>
      <c r="D42" s="82" t="s">
        <v>50</v>
      </c>
      <c r="L42" s="83" t="s">
        <v>30</v>
      </c>
      <c r="M42" s="80"/>
      <c r="N42" s="67"/>
      <c r="O42" s="80"/>
      <c r="P42" s="68"/>
      <c r="Q42" s="69"/>
      <c r="R42" s="81" t="s">
        <v>51</v>
      </c>
      <c r="S42" s="71"/>
    </row>
    <row r="43" customFormat="false" ht="15.9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83"/>
      <c r="M43" s="74" t="n">
        <v>1</v>
      </c>
      <c r="N43" s="75"/>
      <c r="O43" s="74"/>
      <c r="P43" s="76"/>
      <c r="Q43" s="77"/>
      <c r="R43" s="78"/>
      <c r="S43" s="79"/>
    </row>
    <row r="44" customFormat="false" ht="15.9" hidden="false" customHeight="true" outlineLevel="0" collapsed="false">
      <c r="A44" s="63"/>
      <c r="B44" s="64"/>
      <c r="C44" s="64"/>
      <c r="D44" s="82" t="s">
        <v>52</v>
      </c>
      <c r="L44" s="83" t="s">
        <v>30</v>
      </c>
      <c r="M44" s="80"/>
      <c r="N44" s="67"/>
      <c r="O44" s="80"/>
      <c r="P44" s="68"/>
      <c r="Q44" s="69"/>
      <c r="R44" s="81" t="s">
        <v>53</v>
      </c>
      <c r="S44" s="71"/>
    </row>
    <row r="45" customFormat="false" ht="15.9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83"/>
      <c r="M45" s="74" t="n">
        <v>1</v>
      </c>
      <c r="N45" s="75"/>
      <c r="O45" s="74"/>
      <c r="P45" s="76"/>
      <c r="Q45" s="77"/>
      <c r="R45" s="78"/>
      <c r="S45" s="79"/>
    </row>
    <row r="46" customFormat="false" ht="15.9" hidden="false" customHeight="true" outlineLevel="0" collapsed="false">
      <c r="A46" s="63"/>
      <c r="B46" s="64"/>
      <c r="C46" s="64"/>
      <c r="D46" s="82" t="s">
        <v>38</v>
      </c>
      <c r="L46" s="83" t="s">
        <v>30</v>
      </c>
      <c r="M46" s="80"/>
      <c r="N46" s="67"/>
      <c r="O46" s="80"/>
      <c r="P46" s="68"/>
      <c r="Q46" s="69"/>
      <c r="R46" s="81"/>
      <c r="S46" s="71"/>
    </row>
    <row r="47" customFormat="false" ht="15.9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83"/>
      <c r="M47" s="74" t="n">
        <v>1</v>
      </c>
      <c r="N47" s="75"/>
      <c r="O47" s="74"/>
      <c r="P47" s="76"/>
      <c r="Q47" s="77"/>
      <c r="R47" s="78"/>
      <c r="S47" s="79"/>
    </row>
    <row r="48" customFormat="false" ht="15.9" hidden="false" customHeight="true" outlineLevel="0" collapsed="false">
      <c r="A48" s="63"/>
      <c r="B48" s="64"/>
      <c r="C48" s="64" t="s">
        <v>54</v>
      </c>
      <c r="L48" s="65"/>
      <c r="M48" s="80"/>
      <c r="N48" s="67"/>
      <c r="O48" s="80"/>
      <c r="P48" s="68"/>
      <c r="Q48" s="69"/>
      <c r="R48" s="81"/>
      <c r="S48" s="71"/>
    </row>
    <row r="49" customFormat="false" ht="15.9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65"/>
      <c r="M49" s="74"/>
      <c r="N49" s="75"/>
      <c r="O49" s="74"/>
      <c r="P49" s="76"/>
      <c r="Q49" s="77"/>
      <c r="R49" s="78"/>
      <c r="S49" s="79"/>
    </row>
    <row r="50" customFormat="false" ht="15.9" hidden="false" customHeight="true" outlineLevel="0" collapsed="false">
      <c r="A50" s="63"/>
      <c r="B50" s="64"/>
      <c r="C50" s="64"/>
      <c r="D50" s="82" t="s">
        <v>55</v>
      </c>
      <c r="L50" s="83" t="s">
        <v>30</v>
      </c>
      <c r="M50" s="80"/>
      <c r="N50" s="67"/>
      <c r="O50" s="80"/>
      <c r="P50" s="68"/>
      <c r="Q50" s="69"/>
      <c r="R50" s="81" t="s">
        <v>56</v>
      </c>
      <c r="S50" s="71"/>
    </row>
    <row r="51" customFormat="false" ht="15.9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83"/>
      <c r="M51" s="74" t="n">
        <v>1</v>
      </c>
      <c r="N51" s="75"/>
      <c r="O51" s="74"/>
      <c r="P51" s="76"/>
      <c r="Q51" s="77"/>
      <c r="R51" s="78"/>
      <c r="S51" s="79"/>
    </row>
    <row r="52" customFormat="false" ht="15.9" hidden="false" customHeight="true" outlineLevel="0" collapsed="false">
      <c r="A52" s="63"/>
      <c r="B52" s="64"/>
      <c r="C52" s="64"/>
      <c r="D52" s="82" t="s">
        <v>57</v>
      </c>
      <c r="L52" s="83" t="s">
        <v>30</v>
      </c>
      <c r="M52" s="80"/>
      <c r="N52" s="67"/>
      <c r="O52" s="80"/>
      <c r="P52" s="68"/>
      <c r="Q52" s="69"/>
      <c r="R52" s="81" t="s">
        <v>58</v>
      </c>
      <c r="S52" s="71"/>
    </row>
    <row r="53" customFormat="false" ht="15.9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83"/>
      <c r="M53" s="74" t="n">
        <v>1</v>
      </c>
      <c r="N53" s="75"/>
      <c r="O53" s="74"/>
      <c r="P53" s="76"/>
      <c r="Q53" s="77"/>
      <c r="R53" s="78"/>
      <c r="S53" s="79"/>
    </row>
    <row r="54" customFormat="false" ht="15.9" hidden="false" customHeight="true" outlineLevel="0" collapsed="false">
      <c r="A54" s="63"/>
      <c r="B54" s="64"/>
      <c r="C54" s="64"/>
      <c r="D54" s="82" t="s">
        <v>59</v>
      </c>
      <c r="L54" s="83" t="s">
        <v>30</v>
      </c>
      <c r="M54" s="80"/>
      <c r="N54" s="67"/>
      <c r="O54" s="80"/>
      <c r="P54" s="68"/>
      <c r="Q54" s="69"/>
      <c r="R54" s="81" t="s">
        <v>60</v>
      </c>
      <c r="S54" s="71"/>
    </row>
    <row r="55" customFormat="false" ht="15.9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83"/>
      <c r="M55" s="74" t="n">
        <v>1</v>
      </c>
      <c r="N55" s="75"/>
      <c r="O55" s="74"/>
      <c r="P55" s="76"/>
      <c r="Q55" s="77"/>
      <c r="R55" s="78"/>
      <c r="S55" s="79"/>
    </row>
    <row r="56" customFormat="false" ht="15.9" hidden="false" customHeight="true" outlineLevel="0" collapsed="false">
      <c r="A56" s="63"/>
      <c r="B56" s="64"/>
      <c r="C56" s="64"/>
      <c r="D56" s="82" t="s">
        <v>61</v>
      </c>
      <c r="L56" s="83" t="s">
        <v>30</v>
      </c>
      <c r="M56" s="80"/>
      <c r="N56" s="67"/>
      <c r="O56" s="80"/>
      <c r="P56" s="68"/>
      <c r="Q56" s="69"/>
      <c r="R56" s="81" t="s">
        <v>62</v>
      </c>
      <c r="S56" s="71"/>
    </row>
    <row r="57" customFormat="false" ht="15.9" hidden="false" customHeight="tru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83"/>
      <c r="M57" s="74" t="n">
        <v>1</v>
      </c>
      <c r="N57" s="75"/>
      <c r="O57" s="74"/>
      <c r="P57" s="76"/>
      <c r="Q57" s="77"/>
      <c r="R57" s="78"/>
      <c r="S57" s="79"/>
    </row>
    <row r="58" customFormat="false" ht="15.9" hidden="false" customHeight="true" outlineLevel="0" collapsed="false">
      <c r="A58" s="63"/>
      <c r="B58" s="64"/>
      <c r="C58" s="64"/>
      <c r="D58" s="82" t="s">
        <v>63</v>
      </c>
      <c r="L58" s="83" t="s">
        <v>30</v>
      </c>
      <c r="M58" s="80"/>
      <c r="N58" s="67"/>
      <c r="O58" s="80"/>
      <c r="P58" s="68"/>
      <c r="Q58" s="69"/>
      <c r="R58" s="81"/>
      <c r="S58" s="71"/>
    </row>
    <row r="59" customFormat="false" ht="15.9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83"/>
      <c r="M59" s="74" t="n">
        <v>1</v>
      </c>
      <c r="N59" s="75"/>
      <c r="O59" s="74"/>
      <c r="P59" s="76"/>
      <c r="Q59" s="77"/>
      <c r="R59" s="78"/>
      <c r="S59" s="79"/>
    </row>
    <row r="60" customFormat="false" ht="15.9" hidden="false" customHeight="true" outlineLevel="0" collapsed="false">
      <c r="A60" s="63"/>
      <c r="B60" s="64"/>
      <c r="C60" s="64" t="s">
        <v>64</v>
      </c>
      <c r="L60" s="65"/>
      <c r="M60" s="80"/>
      <c r="N60" s="67"/>
      <c r="O60" s="80"/>
      <c r="P60" s="68"/>
      <c r="Q60" s="69"/>
      <c r="R60" s="81"/>
      <c r="S60" s="71"/>
    </row>
    <row r="61" customFormat="false" ht="15.9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65"/>
      <c r="M61" s="74"/>
      <c r="N61" s="75"/>
      <c r="O61" s="74"/>
      <c r="P61" s="76"/>
      <c r="Q61" s="77"/>
      <c r="R61" s="78"/>
      <c r="S61" s="79"/>
    </row>
    <row r="62" customFormat="false" ht="15.9" hidden="false" customHeight="true" outlineLevel="0" collapsed="false">
      <c r="A62" s="63"/>
      <c r="B62" s="64"/>
      <c r="C62" s="64" t="s">
        <v>65</v>
      </c>
      <c r="L62" s="65"/>
      <c r="M62" s="80"/>
      <c r="N62" s="67"/>
      <c r="O62" s="80"/>
      <c r="P62" s="68"/>
      <c r="Q62" s="69"/>
      <c r="R62" s="81"/>
      <c r="S62" s="71"/>
    </row>
    <row r="63" customFormat="false" ht="15.9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65"/>
      <c r="M63" s="74"/>
      <c r="N63" s="75"/>
      <c r="O63" s="74"/>
      <c r="P63" s="76"/>
      <c r="Q63" s="77"/>
      <c r="R63" s="78"/>
      <c r="S63" s="79"/>
    </row>
    <row r="64" customFormat="false" ht="15.9" hidden="false" customHeight="true" outlineLevel="0" collapsed="false">
      <c r="A64" s="63"/>
      <c r="B64" s="64"/>
      <c r="C64" s="64"/>
      <c r="D64" s="82" t="s">
        <v>66</v>
      </c>
      <c r="L64" s="94" t="s">
        <v>30</v>
      </c>
      <c r="M64" s="80"/>
      <c r="N64" s="67"/>
      <c r="O64" s="80"/>
      <c r="P64" s="68"/>
      <c r="Q64" s="69"/>
      <c r="R64" s="81"/>
      <c r="S64" s="71"/>
    </row>
    <row r="65" customFormat="false" ht="15.9" hidden="false" customHeight="true" outlineLevel="0" collapsed="false">
      <c r="A65" s="86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94"/>
      <c r="M65" s="87" t="n">
        <v>1</v>
      </c>
      <c r="N65" s="88"/>
      <c r="O65" s="87"/>
      <c r="P65" s="89"/>
      <c r="Q65" s="90"/>
      <c r="R65" s="91"/>
      <c r="S65" s="92"/>
    </row>
    <row r="66" customFormat="false" ht="14.1" hidden="false" customHeight="true" outlineLevel="0" collapsed="false">
      <c r="J66" s="52" t="s">
        <v>46</v>
      </c>
      <c r="S66" s="93" t="s">
        <v>18</v>
      </c>
    </row>
    <row r="67" customFormat="false" ht="29.25" hidden="false" customHeight="true" outlineLevel="0" collapsed="false">
      <c r="A67" s="53" t="s">
        <v>3</v>
      </c>
      <c r="B67" s="53"/>
      <c r="C67" s="53"/>
      <c r="D67" s="53"/>
      <c r="E67" s="53"/>
      <c r="F67" s="53"/>
      <c r="G67" s="53"/>
      <c r="H67" s="53"/>
      <c r="I67" s="53"/>
      <c r="J67" s="54"/>
      <c r="K67" s="55" t="s">
        <v>19</v>
      </c>
      <c r="L67" s="55"/>
      <c r="M67" s="55"/>
      <c r="N67" s="55"/>
      <c r="O67" s="55"/>
      <c r="R67" s="56" t="s">
        <v>67</v>
      </c>
      <c r="S67" s="56"/>
    </row>
    <row r="68" customFormat="false" ht="17.2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4"/>
      <c r="K68" s="57"/>
      <c r="L68" s="57"/>
      <c r="M68" s="57"/>
      <c r="N68" s="57"/>
      <c r="S68" s="58"/>
    </row>
    <row r="69" customFormat="false" ht="5.2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</row>
    <row r="70" customFormat="false" ht="20.4" hidden="false" customHeight="true" outlineLevel="0" collapsed="false">
      <c r="A70" s="60" t="s">
        <v>21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1" t="s">
        <v>22</v>
      </c>
      <c r="M70" s="61" t="s">
        <v>23</v>
      </c>
      <c r="N70" s="61"/>
      <c r="O70" s="61" t="s">
        <v>24</v>
      </c>
      <c r="P70" s="61"/>
      <c r="Q70" s="61" t="s">
        <v>25</v>
      </c>
      <c r="R70" s="62" t="s">
        <v>26</v>
      </c>
      <c r="S70" s="62"/>
    </row>
    <row r="71" customFormat="false" ht="15.9" hidden="false" customHeight="true" outlineLevel="0" collapsed="false">
      <c r="A71" s="63"/>
      <c r="B71" s="64"/>
      <c r="C71" s="64" t="s">
        <v>68</v>
      </c>
      <c r="L71" s="65"/>
      <c r="M71" s="66"/>
      <c r="N71" s="67"/>
      <c r="O71" s="66"/>
      <c r="P71" s="68"/>
      <c r="Q71" s="69"/>
      <c r="R71" s="70"/>
      <c r="S71" s="71"/>
    </row>
    <row r="72" customFormat="false" ht="15.9" hidden="false" customHeight="true" outlineLevel="0" collapsed="false">
      <c r="A72" s="72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65"/>
      <c r="M72" s="74"/>
      <c r="N72" s="75"/>
      <c r="O72" s="74"/>
      <c r="P72" s="76"/>
      <c r="Q72" s="77"/>
      <c r="R72" s="78"/>
      <c r="S72" s="79"/>
    </row>
    <row r="73" customFormat="false" ht="15.9" hidden="false" customHeight="true" outlineLevel="0" collapsed="false">
      <c r="A73" s="63"/>
      <c r="B73" s="64"/>
      <c r="C73" s="64" t="s">
        <v>69</v>
      </c>
      <c r="L73" s="65"/>
      <c r="M73" s="80"/>
      <c r="N73" s="67"/>
      <c r="O73" s="80"/>
      <c r="P73" s="68"/>
      <c r="Q73" s="69"/>
      <c r="R73" s="81"/>
      <c r="S73" s="71"/>
    </row>
    <row r="74" customFormat="false" ht="15.9" hidden="false" customHeight="true" outlineLevel="0" collapsed="false">
      <c r="A74" s="72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65"/>
      <c r="M74" s="74"/>
      <c r="N74" s="75"/>
      <c r="O74" s="74"/>
      <c r="P74" s="76"/>
      <c r="Q74" s="77"/>
      <c r="R74" s="78"/>
      <c r="S74" s="79"/>
    </row>
    <row r="75" customFormat="false" ht="15.9" hidden="false" customHeight="true" outlineLevel="0" collapsed="false">
      <c r="A75" s="63"/>
      <c r="B75" s="64" t="s">
        <v>70</v>
      </c>
      <c r="C75" s="64"/>
      <c r="L75" s="83" t="s">
        <v>30</v>
      </c>
      <c r="M75" s="80"/>
      <c r="N75" s="67"/>
      <c r="O75" s="80"/>
      <c r="P75" s="68"/>
      <c r="Q75" s="69"/>
      <c r="R75" s="81"/>
      <c r="S75" s="71"/>
    </row>
    <row r="76" customFormat="false" ht="15.9" hidden="false" customHeight="true" outlineLevel="0" collapsed="false">
      <c r="A76" s="72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83"/>
      <c r="M76" s="74"/>
      <c r="N76" s="75"/>
      <c r="O76" s="74"/>
      <c r="P76" s="76"/>
      <c r="Q76" s="77"/>
      <c r="R76" s="78"/>
      <c r="S76" s="79"/>
    </row>
    <row r="77" customFormat="false" ht="15.9" hidden="false" customHeight="true" outlineLevel="0" collapsed="false">
      <c r="A77" s="63"/>
      <c r="B77" s="64"/>
      <c r="C77" s="64" t="s">
        <v>71</v>
      </c>
      <c r="L77" s="83" t="s">
        <v>72</v>
      </c>
      <c r="M77" s="80"/>
      <c r="N77" s="67"/>
      <c r="O77" s="80"/>
      <c r="P77" s="68"/>
      <c r="Q77" s="69"/>
      <c r="R77" s="81"/>
      <c r="S77" s="71"/>
    </row>
    <row r="78" customFormat="false" ht="15.9" hidden="false" customHeight="tru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83"/>
      <c r="M78" s="74"/>
      <c r="N78" s="75"/>
      <c r="O78" s="74"/>
      <c r="P78" s="76"/>
      <c r="Q78" s="77"/>
      <c r="R78" s="78"/>
      <c r="S78" s="79"/>
    </row>
    <row r="79" customFormat="false" ht="15.9" hidden="false" customHeight="true" outlineLevel="0" collapsed="false">
      <c r="A79" s="63"/>
      <c r="B79" s="64" t="s">
        <v>73</v>
      </c>
      <c r="C79" s="64"/>
      <c r="L79" s="65"/>
      <c r="M79" s="80"/>
      <c r="N79" s="67"/>
      <c r="O79" s="80"/>
      <c r="P79" s="68"/>
      <c r="Q79" s="69"/>
      <c r="R79" s="81"/>
      <c r="S79" s="71"/>
    </row>
    <row r="80" customFormat="false" ht="15.9" hidden="false" customHeight="true" outlineLevel="0" collapsed="false">
      <c r="A80" s="72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65"/>
      <c r="M80" s="74"/>
      <c r="N80" s="75"/>
      <c r="O80" s="74"/>
      <c r="P80" s="76"/>
      <c r="Q80" s="77"/>
      <c r="R80" s="78"/>
      <c r="S80" s="79"/>
    </row>
    <row r="81" customFormat="false" ht="15.9" hidden="false" customHeight="true" outlineLevel="0" collapsed="false">
      <c r="A81" s="63"/>
      <c r="B81" s="64"/>
      <c r="C81" s="64"/>
      <c r="L81" s="65"/>
      <c r="M81" s="80"/>
      <c r="N81" s="67"/>
      <c r="O81" s="80"/>
      <c r="P81" s="68"/>
      <c r="Q81" s="69"/>
      <c r="R81" s="81"/>
      <c r="S81" s="71"/>
    </row>
    <row r="82" customFormat="false" ht="15.9" hidden="false" customHeight="true" outlineLevel="0" collapsed="false">
      <c r="A82" s="72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65"/>
      <c r="M82" s="74"/>
      <c r="N82" s="75"/>
      <c r="O82" s="74"/>
      <c r="P82" s="76"/>
      <c r="Q82" s="77"/>
      <c r="R82" s="78"/>
      <c r="S82" s="79"/>
    </row>
    <row r="83" customFormat="false" ht="15.9" hidden="false" customHeight="true" outlineLevel="0" collapsed="false">
      <c r="A83" s="63"/>
      <c r="B83" s="64"/>
      <c r="C83" s="64"/>
      <c r="L83" s="65"/>
      <c r="M83" s="80"/>
      <c r="N83" s="67"/>
      <c r="O83" s="80"/>
      <c r="P83" s="68"/>
      <c r="Q83" s="69"/>
      <c r="R83" s="81"/>
      <c r="S83" s="71"/>
    </row>
    <row r="84" customFormat="false" ht="15.9" hidden="false" customHeight="true" outlineLevel="0" collapsed="false">
      <c r="A84" s="72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65"/>
      <c r="M84" s="74"/>
      <c r="N84" s="75"/>
      <c r="O84" s="74"/>
      <c r="P84" s="76"/>
      <c r="Q84" s="77"/>
      <c r="R84" s="78"/>
      <c r="S84" s="79"/>
    </row>
    <row r="85" customFormat="false" ht="15.9" hidden="false" customHeight="true" outlineLevel="0" collapsed="false">
      <c r="A85" s="63"/>
      <c r="B85" s="64"/>
      <c r="C85" s="64"/>
      <c r="L85" s="65"/>
      <c r="M85" s="80"/>
      <c r="N85" s="67"/>
      <c r="O85" s="80"/>
      <c r="P85" s="68"/>
      <c r="Q85" s="69"/>
      <c r="R85" s="81"/>
      <c r="S85" s="71"/>
    </row>
    <row r="86" customFormat="false" ht="15.9" hidden="false" customHeight="true" outlineLevel="0" collapsed="false">
      <c r="A86" s="72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65"/>
      <c r="M86" s="74"/>
      <c r="N86" s="75"/>
      <c r="O86" s="74"/>
      <c r="P86" s="76"/>
      <c r="Q86" s="77"/>
      <c r="R86" s="78"/>
      <c r="S86" s="79"/>
    </row>
    <row r="87" customFormat="false" ht="15.9" hidden="false" customHeight="true" outlineLevel="0" collapsed="false">
      <c r="A87" s="63"/>
      <c r="B87" s="64"/>
      <c r="C87" s="64"/>
      <c r="L87" s="65"/>
      <c r="M87" s="80"/>
      <c r="N87" s="67"/>
      <c r="O87" s="80"/>
      <c r="P87" s="68"/>
      <c r="Q87" s="69"/>
      <c r="R87" s="81"/>
      <c r="S87" s="71"/>
    </row>
    <row r="88" customFormat="false" ht="15.9" hidden="false" customHeight="true" outlineLevel="0" collapsed="false">
      <c r="A88" s="72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65"/>
      <c r="M88" s="74"/>
      <c r="N88" s="75"/>
      <c r="O88" s="74"/>
      <c r="P88" s="76"/>
      <c r="Q88" s="77"/>
      <c r="R88" s="78"/>
      <c r="S88" s="79"/>
    </row>
    <row r="89" customFormat="false" ht="15.9" hidden="false" customHeight="true" outlineLevel="0" collapsed="false">
      <c r="A89" s="63"/>
      <c r="B89" s="64"/>
      <c r="C89" s="64"/>
      <c r="L89" s="65"/>
      <c r="M89" s="80"/>
      <c r="N89" s="67"/>
      <c r="O89" s="80"/>
      <c r="P89" s="68"/>
      <c r="Q89" s="69"/>
      <c r="R89" s="81"/>
      <c r="S89" s="71"/>
    </row>
    <row r="90" customFormat="false" ht="15.9" hidden="false" customHeight="true" outlineLevel="0" collapsed="false">
      <c r="A90" s="72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65"/>
      <c r="M90" s="74"/>
      <c r="N90" s="75"/>
      <c r="O90" s="74"/>
      <c r="P90" s="76"/>
      <c r="Q90" s="77"/>
      <c r="R90" s="78"/>
      <c r="S90" s="79"/>
    </row>
    <row r="91" customFormat="false" ht="15.9" hidden="false" customHeight="true" outlineLevel="0" collapsed="false">
      <c r="A91" s="63"/>
      <c r="B91" s="64"/>
      <c r="C91" s="64"/>
      <c r="L91" s="65"/>
      <c r="M91" s="80"/>
      <c r="N91" s="67"/>
      <c r="O91" s="80"/>
      <c r="P91" s="68"/>
      <c r="Q91" s="69"/>
      <c r="R91" s="81"/>
      <c r="S91" s="71"/>
    </row>
    <row r="92" customFormat="false" ht="15.9" hidden="false" customHeight="true" outlineLevel="0" collapsed="false">
      <c r="A92" s="72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65"/>
      <c r="M92" s="74"/>
      <c r="N92" s="75"/>
      <c r="O92" s="74"/>
      <c r="P92" s="76"/>
      <c r="Q92" s="77"/>
      <c r="R92" s="78"/>
      <c r="S92" s="79"/>
    </row>
    <row r="93" customFormat="false" ht="15.9" hidden="false" customHeight="true" outlineLevel="0" collapsed="false">
      <c r="A93" s="63"/>
      <c r="B93" s="64"/>
      <c r="C93" s="64"/>
      <c r="L93" s="65"/>
      <c r="M93" s="80"/>
      <c r="N93" s="67"/>
      <c r="O93" s="80"/>
      <c r="P93" s="68"/>
      <c r="Q93" s="69"/>
      <c r="R93" s="81"/>
      <c r="S93" s="71"/>
    </row>
    <row r="94" customFormat="false" ht="15.9" hidden="false" customHeight="true" outlineLevel="0" collapsed="false">
      <c r="A94" s="72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65"/>
      <c r="M94" s="74"/>
      <c r="N94" s="75"/>
      <c r="O94" s="74"/>
      <c r="P94" s="76"/>
      <c r="Q94" s="77"/>
      <c r="R94" s="78"/>
      <c r="S94" s="79"/>
    </row>
    <row r="95" customFormat="false" ht="15.9" hidden="false" customHeight="true" outlineLevel="0" collapsed="false">
      <c r="A95" s="63"/>
      <c r="B95" s="64"/>
      <c r="C95" s="64"/>
      <c r="L95" s="65"/>
      <c r="M95" s="80"/>
      <c r="N95" s="67"/>
      <c r="O95" s="80"/>
      <c r="P95" s="68"/>
      <c r="Q95" s="69"/>
      <c r="R95" s="81"/>
      <c r="S95" s="71"/>
    </row>
    <row r="96" customFormat="false" ht="15.9" hidden="false" customHeight="true" outlineLevel="0" collapsed="false">
      <c r="A96" s="72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65"/>
      <c r="M96" s="74"/>
      <c r="N96" s="75"/>
      <c r="O96" s="74"/>
      <c r="P96" s="76"/>
      <c r="Q96" s="77"/>
      <c r="R96" s="78"/>
      <c r="S96" s="79"/>
    </row>
    <row r="97" customFormat="false" ht="15.9" hidden="false" customHeight="true" outlineLevel="0" collapsed="false">
      <c r="A97" s="63"/>
      <c r="B97" s="64"/>
      <c r="C97" s="64"/>
      <c r="L97" s="85"/>
      <c r="M97" s="80"/>
      <c r="N97" s="67"/>
      <c r="O97" s="80"/>
      <c r="P97" s="68"/>
      <c r="Q97" s="69"/>
      <c r="R97" s="81"/>
      <c r="S97" s="71"/>
    </row>
    <row r="98" customFormat="false" ht="15.9" hidden="false" customHeight="true" outlineLevel="0" collapsed="false">
      <c r="A98" s="86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85"/>
      <c r="M98" s="87"/>
      <c r="N98" s="88"/>
      <c r="O98" s="87"/>
      <c r="P98" s="89"/>
      <c r="Q98" s="90"/>
      <c r="R98" s="91"/>
      <c r="S98" s="92"/>
    </row>
    <row r="99" customFormat="false" ht="14.1" hidden="false" customHeight="true" outlineLevel="0" collapsed="false">
      <c r="J99" s="52" t="s">
        <v>46</v>
      </c>
      <c r="S99" s="93" t="s">
        <v>18</v>
      </c>
    </row>
  </sheetData>
  <mergeCells count="63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  <mergeCell ref="A67:I68"/>
    <mergeCell ref="K67:O67"/>
    <mergeCell ref="R67:S67"/>
    <mergeCell ref="A70:K70"/>
    <mergeCell ref="M70:N70"/>
    <mergeCell ref="O70:P70"/>
    <mergeCell ref="R70:S70"/>
    <mergeCell ref="L71:L72"/>
    <mergeCell ref="L73:L74"/>
    <mergeCell ref="L75:L76"/>
    <mergeCell ref="L77:L78"/>
    <mergeCell ref="L79:L80"/>
    <mergeCell ref="L81:L82"/>
    <mergeCell ref="L83:L84"/>
    <mergeCell ref="L85:L86"/>
    <mergeCell ref="L87:L88"/>
    <mergeCell ref="L89:L90"/>
    <mergeCell ref="L91:L92"/>
    <mergeCell ref="L93:L94"/>
    <mergeCell ref="L95:L96"/>
    <mergeCell ref="L97:L98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19:09Z</dcterms:created>
  <dc:creator/>
  <dc:description/>
  <dc:language>en-US</dc:language>
  <cp:lastModifiedBy/>
  <cp:lastPrinted>2018-03-08T09:44:44Z</cp:lastPrinted>
  <dcterms:modified xsi:type="dcterms:W3CDTF">2018-03-08T09:46:08Z</dcterms:modified>
  <cp:revision>0</cp:revision>
  <dc:subject/>
  <dc:title/>
</cp:coreProperties>
</file>