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5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造成工事（その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部発行土木工事標準仕様書</t>
  </si>
  <si>
    <t xml:space="preserve">路 　線 　等 　の 　名 　称</t>
  </si>
  <si>
    <t xml:space="preserve">榎前地区工業団地（東工区）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和泉町地内ほか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平成３１年５月３１日まで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道路改良</t>
  </si>
  <si>
    <t xml:space="preserve">式</t>
  </si>
  <si>
    <t xml:space="preserve">費目行</t>
  </si>
  <si>
    <t xml:space="preserve">道路土工</t>
  </si>
  <si>
    <t xml:space="preserve">工種行</t>
  </si>
  <si>
    <t xml:space="preserve">掘削工</t>
  </si>
  <si>
    <t xml:space="preserve">種別行</t>
  </si>
  <si>
    <r>
      <rPr>
        <sz val="10"/>
        <rFont val="Noto Sans"/>
        <family val="2"/>
      </rPr>
      <t xml:space="preserve">掘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砂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路床盛土工</t>
  </si>
  <si>
    <r>
      <rPr>
        <sz val="10"/>
        <rFont val="Noto Sans"/>
        <family val="2"/>
      </rPr>
      <t xml:space="preserve">路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発生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排水構造物工</t>
  </si>
  <si>
    <t xml:space="preserve">作業土工</t>
  </si>
  <si>
    <t xml:space="preserve">床掘り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埋戻し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基面整正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擁壁工</t>
  </si>
  <si>
    <t xml:space="preserve">場所打擁壁工</t>
  </si>
  <si>
    <t xml:space="preserve">ｺﾝｸﾘｰﾄ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明細書</t>
    </r>
  </si>
  <si>
    <t xml:space="preserve"> </t>
  </si>
  <si>
    <t xml:space="preserve">2</t>
  </si>
  <si>
    <t xml:space="preserve">型枠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t xml:space="preserve">均しｺﾝｸﾘｰﾄ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明細書</t>
    </r>
  </si>
  <si>
    <t xml:space="preserve">基礎材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明細書</t>
    </r>
  </si>
  <si>
    <t xml:space="preserve">鉄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明細書</t>
    </r>
  </si>
  <si>
    <t xml:space="preserve">足場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明細書</t>
    </r>
  </si>
  <si>
    <t xml:space="preserve">目地板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明細書</t>
    </r>
  </si>
  <si>
    <t xml:space="preserve">裏込材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明細書</t>
    </r>
  </si>
  <si>
    <t xml:space="preserve">水抜ﾊﾟｲﾌﾟ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明細書</t>
    </r>
  </si>
  <si>
    <t xml:space="preserve">吸出し防止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明細書</t>
    </r>
  </si>
  <si>
    <t xml:space="preserve">止水ｺﾝｸﾘｰﾄ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明細書</t>
    </r>
  </si>
  <si>
    <t xml:space="preserve">側溝工</t>
  </si>
  <si>
    <t xml:space="preserve">自由勾配側溝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明細書</t>
    </r>
  </si>
  <si>
    <t xml:space="preserve">管渠工</t>
  </si>
  <si>
    <t xml:space="preserve">3</t>
  </si>
  <si>
    <t xml:space="preserve">管渠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明細書</t>
    </r>
  </si>
  <si>
    <t xml:space="preserve">集水桝･ﾏﾝﾎｰﾙ工</t>
  </si>
  <si>
    <t xml:space="preserve">集水桝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明細書</t>
    </r>
  </si>
  <si>
    <t xml:space="preserve">縁石工</t>
  </si>
  <si>
    <t xml:space="preserve">地先境界ﾌﾞﾛｯｸ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号明細書</t>
    </r>
  </si>
  <si>
    <t xml:space="preserve">土間ｺﾝｸﾘｰﾄ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号明細書</t>
    </r>
  </si>
  <si>
    <t xml:space="preserve">舗装工</t>
  </si>
  <si>
    <t xml:space="preserve">ｱｽﾌｧﾙﾄ舗装工</t>
  </si>
  <si>
    <t xml:space="preserve">表層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号明細書</t>
    </r>
  </si>
  <si>
    <t xml:space="preserve">路盤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号明細書</t>
    </r>
  </si>
  <si>
    <t xml:space="preserve">構造物取壊工</t>
  </si>
  <si>
    <t xml:space="preserve">舗装版切断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号明細書</t>
    </r>
  </si>
  <si>
    <t xml:space="preserve">4</t>
  </si>
  <si>
    <t xml:space="preserve">舗装版破砕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号明細書</t>
    </r>
  </si>
  <si>
    <t xml:space="preserve">ｺﾝｸﾘｰﾄ構造物取壊し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号明細書</t>
    </r>
  </si>
  <si>
    <t xml:space="preserve">防護柵撤去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号明細書</t>
    </r>
  </si>
  <si>
    <t xml:space="preserve">標識撤去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号明細書</t>
    </r>
  </si>
  <si>
    <t xml:space="preserve">車止め撤去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号明細書</t>
    </r>
  </si>
  <si>
    <t xml:space="preserve">スクラップ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号明細書</t>
    </r>
  </si>
  <si>
    <t xml:space="preserve">直接工事費</t>
  </si>
  <si>
    <t xml:space="preserve">技術管理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分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5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設計価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[$-409]#,##0_);[RED]\(#,##0\)"/>
    <numFmt numFmtId="170" formatCode="@&quot;　頁&quot;"/>
    <numFmt numFmtId="171" formatCode="00#"/>
    <numFmt numFmtId="172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城市" xfId="20"/>
    <cellStyle name="標準_安城市Excel帳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DataGaiaRX/CoBeing/GaiaRXClient/DB/Koji/23/Relate/&#36896;&#25104;&#24037;&#20107;&#65288;&#12381;&#12398;&#652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21484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63" min="2" style="1" width="2.33"/>
    <col collapsed="false" customWidth="false" hidden="false" outlineLevel="0" max="257" min="64" style="1" width="8.2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18150003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/>
    </row>
    <row r="7" customFormat="false" ht="17.25" hidden="false" customHeight="true" outlineLevel="0" collapsed="false">
      <c r="A7" s="2"/>
      <c r="B7" s="21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 t="s">
        <v>5</v>
      </c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愛知県建設部発行土木工事標準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4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"/>
    <col collapsed="false" customWidth="true" hidden="false" outlineLevel="0" max="8" min="8" style="52" width="13.66"/>
    <col collapsed="false" customWidth="true" hidden="false" outlineLevel="0" max="9" min="9" style="52" width="16.32"/>
    <col collapsed="false" customWidth="true" hidden="false" outlineLevel="0" max="10" min="10" style="52" width="16.22"/>
    <col collapsed="false" customWidth="true" hidden="false" outlineLevel="0" max="11" min="11" style="52" width="6.66"/>
    <col collapsed="false" customWidth="true" hidden="false" outlineLevel="0" max="12" min="12" style="52" width="7.44"/>
    <col collapsed="false" customWidth="true" hidden="false" outlineLevel="0" max="13" min="13" style="52" width="8.88"/>
    <col collapsed="false" customWidth="true" hidden="false" outlineLevel="0" max="14" min="14" style="52" width="4.32"/>
    <col collapsed="false" customWidth="true" hidden="false" outlineLevel="0" max="15" min="15" style="52" width="11.1"/>
    <col collapsed="false" customWidth="true" hidden="false" outlineLevel="0" max="16" min="16" style="52" width="3.88"/>
    <col collapsed="false" customWidth="true" hidden="false" outlineLevel="0" max="17" min="17" style="52" width="18.77"/>
    <col collapsed="false" customWidth="true" hidden="false" outlineLevel="0" max="18" min="18" style="52" width="13.99"/>
    <col collapsed="false" customWidth="true" hidden="false" outlineLevel="0" max="19" min="19" style="52" width="6.77"/>
    <col collapsed="false" customWidth="true" hidden="true" outlineLevel="0" max="20" min="20" style="52" width="3.33"/>
    <col collapsed="false" customWidth="true" hidden="false" outlineLevel="0" max="24" min="21" style="52" width="7.88"/>
    <col collapsed="false" customWidth="true" hidden="false" outlineLevel="0" max="25" min="25" style="52" width="6.1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3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19</v>
      </c>
      <c r="L1" s="55"/>
      <c r="M1" s="55"/>
      <c r="N1" s="55"/>
      <c r="O1" s="55"/>
      <c r="R1" s="56" t="s">
        <v>20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" hidden="false" customHeight="true" outlineLevel="0" collapsed="false">
      <c r="A4" s="60" t="s">
        <v>2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2</v>
      </c>
      <c r="M4" s="61" t="s">
        <v>23</v>
      </c>
      <c r="N4" s="61"/>
      <c r="O4" s="61" t="s">
        <v>24</v>
      </c>
      <c r="P4" s="61"/>
      <c r="Q4" s="61" t="s">
        <v>25</v>
      </c>
      <c r="R4" s="62" t="s">
        <v>26</v>
      </c>
      <c r="S4" s="62"/>
    </row>
    <row r="5" customFormat="false" ht="15.9" hidden="false" customHeight="true" outlineLevel="0" collapsed="false">
      <c r="A5" s="63"/>
      <c r="B5" s="64" t="s">
        <v>27</v>
      </c>
      <c r="C5" s="64"/>
      <c r="L5" s="65" t="s">
        <v>28</v>
      </c>
      <c r="M5" s="66"/>
      <c r="N5" s="67"/>
      <c r="O5" s="66"/>
      <c r="P5" s="68"/>
      <c r="Q5" s="69"/>
      <c r="R5" s="70" t="s">
        <v>29</v>
      </c>
      <c r="S5" s="71"/>
    </row>
    <row r="6" customFormat="false" ht="15.9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 t="n">
        <v>1</v>
      </c>
      <c r="N6" s="75"/>
      <c r="O6" s="74"/>
      <c r="P6" s="76"/>
      <c r="Q6" s="77"/>
      <c r="R6" s="78"/>
      <c r="S6" s="79"/>
    </row>
    <row r="7" customFormat="false" ht="15.9" hidden="false" customHeight="true" outlineLevel="0" collapsed="false">
      <c r="A7" s="63"/>
      <c r="B7" s="64"/>
      <c r="C7" s="64" t="s">
        <v>30</v>
      </c>
      <c r="L7" s="65" t="s">
        <v>28</v>
      </c>
      <c r="M7" s="80"/>
      <c r="N7" s="67"/>
      <c r="O7" s="80"/>
      <c r="P7" s="68"/>
      <c r="Q7" s="69"/>
      <c r="R7" s="81" t="s">
        <v>31</v>
      </c>
      <c r="S7" s="71"/>
    </row>
    <row r="8" customFormat="false" ht="15.9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 t="n">
        <v>1</v>
      </c>
      <c r="N8" s="75"/>
      <c r="O8" s="74"/>
      <c r="P8" s="76"/>
      <c r="Q8" s="77"/>
      <c r="R8" s="78"/>
      <c r="S8" s="79"/>
    </row>
    <row r="9" customFormat="false" ht="15.9" hidden="false" customHeight="true" outlineLevel="0" collapsed="false">
      <c r="A9" s="63"/>
      <c r="B9" s="64"/>
      <c r="C9" s="64"/>
      <c r="D9" s="82" t="s">
        <v>32</v>
      </c>
      <c r="L9" s="65" t="s">
        <v>28</v>
      </c>
      <c r="M9" s="80"/>
      <c r="N9" s="67"/>
      <c r="O9" s="80"/>
      <c r="P9" s="68"/>
      <c r="Q9" s="69"/>
      <c r="R9" s="81" t="s">
        <v>33</v>
      </c>
      <c r="S9" s="71"/>
    </row>
    <row r="10" customFormat="false" ht="15.9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65"/>
      <c r="M10" s="74" t="n">
        <v>1</v>
      </c>
      <c r="N10" s="75"/>
      <c r="O10" s="74"/>
      <c r="P10" s="76"/>
      <c r="Q10" s="77"/>
      <c r="R10" s="78"/>
      <c r="S10" s="79"/>
    </row>
    <row r="11" customFormat="false" ht="15.9" hidden="false" customHeight="true" outlineLevel="0" collapsed="false">
      <c r="A11" s="63"/>
      <c r="B11" s="64"/>
      <c r="C11" s="64"/>
      <c r="E11" s="82" t="s">
        <v>34</v>
      </c>
      <c r="L11" s="65" t="s">
        <v>28</v>
      </c>
      <c r="M11" s="80"/>
      <c r="N11" s="67"/>
      <c r="O11" s="80"/>
      <c r="P11" s="68"/>
      <c r="Q11" s="69"/>
      <c r="R11" s="83" t="s">
        <v>35</v>
      </c>
      <c r="S11" s="71"/>
    </row>
    <row r="12" customFormat="false" ht="15.9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65"/>
      <c r="M12" s="74" t="n">
        <v>1</v>
      </c>
      <c r="N12" s="75"/>
      <c r="O12" s="74"/>
      <c r="P12" s="76"/>
      <c r="Q12" s="77"/>
      <c r="R12" s="78"/>
      <c r="S12" s="79"/>
    </row>
    <row r="13" customFormat="false" ht="15.9" hidden="false" customHeight="true" outlineLevel="0" collapsed="false">
      <c r="A13" s="63"/>
      <c r="B13" s="64"/>
      <c r="C13" s="64"/>
      <c r="D13" s="82" t="s">
        <v>36</v>
      </c>
      <c r="L13" s="65" t="s">
        <v>28</v>
      </c>
      <c r="M13" s="80"/>
      <c r="N13" s="67"/>
      <c r="O13" s="80"/>
      <c r="P13" s="68"/>
      <c r="Q13" s="69"/>
      <c r="R13" s="81" t="s">
        <v>33</v>
      </c>
      <c r="S13" s="71"/>
    </row>
    <row r="14" customFormat="false" ht="15.9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5"/>
      <c r="M14" s="74" t="n">
        <v>1</v>
      </c>
      <c r="N14" s="75"/>
      <c r="O14" s="74"/>
      <c r="P14" s="76"/>
      <c r="Q14" s="77"/>
      <c r="R14" s="78"/>
      <c r="S14" s="79"/>
    </row>
    <row r="15" customFormat="false" ht="15.9" hidden="false" customHeight="true" outlineLevel="0" collapsed="false">
      <c r="A15" s="63"/>
      <c r="B15" s="64"/>
      <c r="C15" s="64"/>
      <c r="E15" s="82" t="s">
        <v>37</v>
      </c>
      <c r="L15" s="65" t="s">
        <v>28</v>
      </c>
      <c r="M15" s="80"/>
      <c r="N15" s="67"/>
      <c r="O15" s="80"/>
      <c r="P15" s="68"/>
      <c r="Q15" s="69"/>
      <c r="R15" s="83" t="s">
        <v>38</v>
      </c>
      <c r="S15" s="71"/>
    </row>
    <row r="16" customFormat="false" ht="15.9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65"/>
      <c r="M16" s="74" t="n">
        <v>1</v>
      </c>
      <c r="N16" s="75"/>
      <c r="O16" s="74"/>
      <c r="P16" s="76"/>
      <c r="Q16" s="77"/>
      <c r="R16" s="78"/>
      <c r="S16" s="79"/>
    </row>
    <row r="17" customFormat="false" ht="15.9" hidden="false" customHeight="true" outlineLevel="0" collapsed="false">
      <c r="A17" s="63"/>
      <c r="B17" s="64"/>
      <c r="C17" s="64" t="s">
        <v>39</v>
      </c>
      <c r="L17" s="65" t="s">
        <v>28</v>
      </c>
      <c r="M17" s="80"/>
      <c r="N17" s="67"/>
      <c r="O17" s="80"/>
      <c r="P17" s="68"/>
      <c r="Q17" s="69"/>
      <c r="R17" s="81" t="s">
        <v>31</v>
      </c>
      <c r="S17" s="71"/>
    </row>
    <row r="18" customFormat="false" ht="15.9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65"/>
      <c r="M18" s="74" t="n">
        <v>1</v>
      </c>
      <c r="N18" s="75"/>
      <c r="O18" s="74"/>
      <c r="P18" s="76"/>
      <c r="Q18" s="77"/>
      <c r="R18" s="78"/>
      <c r="S18" s="79"/>
    </row>
    <row r="19" customFormat="false" ht="15.9" hidden="false" customHeight="true" outlineLevel="0" collapsed="false">
      <c r="A19" s="63"/>
      <c r="B19" s="64"/>
      <c r="C19" s="64"/>
      <c r="D19" s="82" t="s">
        <v>40</v>
      </c>
      <c r="L19" s="65" t="s">
        <v>28</v>
      </c>
      <c r="M19" s="80"/>
      <c r="N19" s="67"/>
      <c r="O19" s="80"/>
      <c r="P19" s="68"/>
      <c r="Q19" s="69"/>
      <c r="R19" s="81" t="s">
        <v>33</v>
      </c>
      <c r="S19" s="71"/>
    </row>
    <row r="20" customFormat="false" ht="15.9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65"/>
      <c r="M20" s="74" t="n">
        <v>1</v>
      </c>
      <c r="N20" s="75"/>
      <c r="O20" s="74"/>
      <c r="P20" s="76"/>
      <c r="Q20" s="77"/>
      <c r="R20" s="78"/>
      <c r="S20" s="79"/>
    </row>
    <row r="21" customFormat="false" ht="15.9" hidden="false" customHeight="true" outlineLevel="0" collapsed="false">
      <c r="A21" s="63"/>
      <c r="B21" s="64"/>
      <c r="C21" s="64"/>
      <c r="E21" s="82" t="s">
        <v>41</v>
      </c>
      <c r="L21" s="65" t="s">
        <v>28</v>
      </c>
      <c r="M21" s="80"/>
      <c r="N21" s="67"/>
      <c r="O21" s="80"/>
      <c r="P21" s="68"/>
      <c r="Q21" s="69"/>
      <c r="R21" s="83" t="s">
        <v>42</v>
      </c>
      <c r="S21" s="71"/>
    </row>
    <row r="22" customFormat="false" ht="15.9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65"/>
      <c r="M22" s="74" t="n">
        <v>1</v>
      </c>
      <c r="N22" s="75"/>
      <c r="O22" s="74"/>
      <c r="P22" s="76"/>
      <c r="Q22" s="77"/>
      <c r="R22" s="78"/>
      <c r="S22" s="79"/>
    </row>
    <row r="23" customFormat="false" ht="15.9" hidden="false" customHeight="true" outlineLevel="0" collapsed="false">
      <c r="A23" s="63"/>
      <c r="B23" s="64"/>
      <c r="C23" s="64"/>
      <c r="E23" s="82" t="s">
        <v>43</v>
      </c>
      <c r="L23" s="65" t="s">
        <v>28</v>
      </c>
      <c r="M23" s="80"/>
      <c r="N23" s="67"/>
      <c r="O23" s="80"/>
      <c r="P23" s="68"/>
      <c r="Q23" s="69"/>
      <c r="R23" s="83" t="s">
        <v>44</v>
      </c>
      <c r="S23" s="71"/>
    </row>
    <row r="24" customFormat="false" ht="15.9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 t="n">
        <v>1</v>
      </c>
      <c r="N24" s="75"/>
      <c r="O24" s="74"/>
      <c r="P24" s="76"/>
      <c r="Q24" s="77"/>
      <c r="R24" s="78"/>
      <c r="S24" s="79"/>
    </row>
    <row r="25" customFormat="false" ht="15.9" hidden="false" customHeight="true" outlineLevel="0" collapsed="false">
      <c r="A25" s="63"/>
      <c r="B25" s="64"/>
      <c r="C25" s="64"/>
      <c r="E25" s="82" t="s">
        <v>45</v>
      </c>
      <c r="L25" s="65" t="s">
        <v>28</v>
      </c>
      <c r="M25" s="80"/>
      <c r="N25" s="67"/>
      <c r="O25" s="80"/>
      <c r="P25" s="68"/>
      <c r="Q25" s="69"/>
      <c r="R25" s="83" t="s">
        <v>46</v>
      </c>
      <c r="S25" s="71"/>
    </row>
    <row r="26" customFormat="false" ht="15.9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 t="n">
        <v>1</v>
      </c>
      <c r="N26" s="75"/>
      <c r="O26" s="74"/>
      <c r="P26" s="76"/>
      <c r="Q26" s="77"/>
      <c r="R26" s="78"/>
      <c r="S26" s="79"/>
    </row>
    <row r="27" customFormat="false" ht="15.9" hidden="false" customHeight="true" outlineLevel="0" collapsed="false">
      <c r="A27" s="63"/>
      <c r="B27" s="64"/>
      <c r="C27" s="64" t="s">
        <v>47</v>
      </c>
      <c r="L27" s="65" t="s">
        <v>28</v>
      </c>
      <c r="M27" s="80"/>
      <c r="N27" s="67"/>
      <c r="O27" s="80"/>
      <c r="P27" s="68"/>
      <c r="Q27" s="69"/>
      <c r="R27" s="81" t="s">
        <v>31</v>
      </c>
      <c r="S27" s="71"/>
    </row>
    <row r="28" customFormat="false" ht="15.9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65"/>
      <c r="M28" s="74" t="n">
        <v>1</v>
      </c>
      <c r="N28" s="75"/>
      <c r="O28" s="74"/>
      <c r="P28" s="76"/>
      <c r="Q28" s="77"/>
      <c r="R28" s="78"/>
      <c r="S28" s="79"/>
    </row>
    <row r="29" customFormat="false" ht="15.9" hidden="false" customHeight="true" outlineLevel="0" collapsed="false">
      <c r="A29" s="63"/>
      <c r="B29" s="64"/>
      <c r="C29" s="64"/>
      <c r="D29" s="82" t="s">
        <v>48</v>
      </c>
      <c r="L29" s="65" t="s">
        <v>28</v>
      </c>
      <c r="M29" s="80"/>
      <c r="N29" s="67"/>
      <c r="O29" s="80"/>
      <c r="P29" s="68"/>
      <c r="Q29" s="69"/>
      <c r="R29" s="81" t="s">
        <v>33</v>
      </c>
      <c r="S29" s="71"/>
    </row>
    <row r="30" customFormat="false" ht="15.9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5"/>
      <c r="M30" s="74" t="n">
        <v>1</v>
      </c>
      <c r="N30" s="75"/>
      <c r="O30" s="74"/>
      <c r="P30" s="76"/>
      <c r="Q30" s="77"/>
      <c r="R30" s="78"/>
      <c r="S30" s="79"/>
    </row>
    <row r="31" customFormat="false" ht="15.9" hidden="false" customHeight="true" outlineLevel="0" collapsed="false">
      <c r="A31" s="63"/>
      <c r="B31" s="64"/>
      <c r="C31" s="64"/>
      <c r="E31" s="82" t="s">
        <v>49</v>
      </c>
      <c r="L31" s="84" t="s">
        <v>28</v>
      </c>
      <c r="M31" s="80"/>
      <c r="N31" s="67"/>
      <c r="O31" s="80"/>
      <c r="P31" s="68"/>
      <c r="Q31" s="69"/>
      <c r="R31" s="83" t="s">
        <v>50</v>
      </c>
      <c r="S31" s="71"/>
    </row>
    <row r="32" customFormat="false" ht="15.9" hidden="false" customHeight="true" outlineLevel="0" collapsed="false">
      <c r="A32" s="85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4"/>
      <c r="M32" s="86" t="n">
        <v>1</v>
      </c>
      <c r="N32" s="87"/>
      <c r="O32" s="86"/>
      <c r="P32" s="88"/>
      <c r="Q32" s="89"/>
      <c r="R32" s="90"/>
      <c r="S32" s="91"/>
    </row>
    <row r="33" customFormat="false" ht="14.1" hidden="false" customHeight="true" outlineLevel="0" collapsed="false">
      <c r="J33" s="52" t="s">
        <v>51</v>
      </c>
      <c r="S33" s="92" t="s">
        <v>18</v>
      </c>
    </row>
    <row r="34" customFormat="false" ht="29.25" hidden="false" customHeight="true" outlineLevel="0" collapsed="false">
      <c r="A34" s="53" t="s">
        <v>3</v>
      </c>
      <c r="B34" s="53"/>
      <c r="C34" s="53"/>
      <c r="D34" s="53"/>
      <c r="E34" s="53"/>
      <c r="F34" s="53"/>
      <c r="G34" s="53"/>
      <c r="H34" s="53"/>
      <c r="I34" s="53"/>
      <c r="J34" s="54"/>
      <c r="K34" s="55" t="s">
        <v>19</v>
      </c>
      <c r="L34" s="55"/>
      <c r="M34" s="55"/>
      <c r="N34" s="55"/>
      <c r="O34" s="55"/>
      <c r="R34" s="56" t="s">
        <v>52</v>
      </c>
      <c r="S34" s="56"/>
    </row>
    <row r="35" customFormat="fals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7"/>
      <c r="L35" s="57"/>
      <c r="M35" s="57"/>
      <c r="N35" s="57"/>
      <c r="S35" s="58"/>
    </row>
    <row r="36" customFormat="false" ht="5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20.4" hidden="false" customHeight="true" outlineLevel="0" collapsed="false">
      <c r="A37" s="60" t="s">
        <v>2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 t="s">
        <v>22</v>
      </c>
      <c r="M37" s="61" t="s">
        <v>23</v>
      </c>
      <c r="N37" s="61"/>
      <c r="O37" s="61" t="s">
        <v>24</v>
      </c>
      <c r="P37" s="61"/>
      <c r="Q37" s="61" t="s">
        <v>25</v>
      </c>
      <c r="R37" s="62" t="s">
        <v>26</v>
      </c>
      <c r="S37" s="62"/>
    </row>
    <row r="38" customFormat="false" ht="15.9" hidden="false" customHeight="true" outlineLevel="0" collapsed="false">
      <c r="A38" s="63"/>
      <c r="B38" s="64"/>
      <c r="C38" s="64"/>
      <c r="E38" s="82" t="s">
        <v>53</v>
      </c>
      <c r="L38" s="65" t="s">
        <v>28</v>
      </c>
      <c r="M38" s="66"/>
      <c r="N38" s="67"/>
      <c r="O38" s="66"/>
      <c r="P38" s="68"/>
      <c r="Q38" s="69"/>
      <c r="R38" s="93" t="s">
        <v>54</v>
      </c>
      <c r="S38" s="71"/>
    </row>
    <row r="39" customFormat="false" ht="15.9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65"/>
      <c r="M39" s="74" t="n">
        <v>1</v>
      </c>
      <c r="N39" s="75"/>
      <c r="O39" s="74"/>
      <c r="P39" s="76"/>
      <c r="Q39" s="77"/>
      <c r="R39" s="78"/>
      <c r="S39" s="79"/>
    </row>
    <row r="40" customFormat="false" ht="15.9" hidden="false" customHeight="true" outlineLevel="0" collapsed="false">
      <c r="A40" s="63"/>
      <c r="B40" s="64"/>
      <c r="C40" s="64"/>
      <c r="E40" s="82" t="s">
        <v>55</v>
      </c>
      <c r="L40" s="65" t="s">
        <v>28</v>
      </c>
      <c r="M40" s="80"/>
      <c r="N40" s="67"/>
      <c r="O40" s="80"/>
      <c r="P40" s="68"/>
      <c r="Q40" s="69"/>
      <c r="R40" s="83" t="s">
        <v>56</v>
      </c>
      <c r="S40" s="71"/>
    </row>
    <row r="41" customFormat="false" ht="15.9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65"/>
      <c r="M41" s="74" t="n">
        <v>1</v>
      </c>
      <c r="N41" s="75"/>
      <c r="O41" s="74"/>
      <c r="P41" s="76"/>
      <c r="Q41" s="77"/>
      <c r="R41" s="78"/>
      <c r="S41" s="79"/>
    </row>
    <row r="42" customFormat="false" ht="15.9" hidden="false" customHeight="true" outlineLevel="0" collapsed="false">
      <c r="A42" s="63"/>
      <c r="B42" s="64"/>
      <c r="C42" s="64"/>
      <c r="E42" s="82" t="s">
        <v>57</v>
      </c>
      <c r="L42" s="65" t="s">
        <v>28</v>
      </c>
      <c r="M42" s="80"/>
      <c r="N42" s="67"/>
      <c r="O42" s="80"/>
      <c r="P42" s="68"/>
      <c r="Q42" s="69"/>
      <c r="R42" s="83" t="s">
        <v>58</v>
      </c>
      <c r="S42" s="71"/>
    </row>
    <row r="43" customFormat="false" ht="15.9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65"/>
      <c r="M43" s="74" t="n">
        <v>1</v>
      </c>
      <c r="N43" s="75"/>
      <c r="O43" s="74"/>
      <c r="P43" s="76"/>
      <c r="Q43" s="77"/>
      <c r="R43" s="78"/>
      <c r="S43" s="79"/>
    </row>
    <row r="44" customFormat="false" ht="15.9" hidden="false" customHeight="true" outlineLevel="0" collapsed="false">
      <c r="A44" s="63"/>
      <c r="B44" s="64"/>
      <c r="C44" s="64"/>
      <c r="E44" s="82" t="s">
        <v>59</v>
      </c>
      <c r="L44" s="65" t="s">
        <v>28</v>
      </c>
      <c r="M44" s="80"/>
      <c r="N44" s="67"/>
      <c r="O44" s="80"/>
      <c r="P44" s="68"/>
      <c r="Q44" s="69"/>
      <c r="R44" s="83" t="s">
        <v>60</v>
      </c>
      <c r="S44" s="71"/>
    </row>
    <row r="45" customFormat="false" ht="15.9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65"/>
      <c r="M45" s="74" t="n">
        <v>1</v>
      </c>
      <c r="N45" s="75"/>
      <c r="O45" s="74"/>
      <c r="P45" s="76"/>
      <c r="Q45" s="77"/>
      <c r="R45" s="78"/>
      <c r="S45" s="79"/>
    </row>
    <row r="46" customFormat="false" ht="15.9" hidden="false" customHeight="true" outlineLevel="0" collapsed="false">
      <c r="A46" s="63"/>
      <c r="B46" s="64"/>
      <c r="C46" s="64"/>
      <c r="E46" s="82" t="s">
        <v>61</v>
      </c>
      <c r="L46" s="65" t="s">
        <v>28</v>
      </c>
      <c r="M46" s="80"/>
      <c r="N46" s="67"/>
      <c r="O46" s="80"/>
      <c r="P46" s="68"/>
      <c r="Q46" s="69"/>
      <c r="R46" s="83" t="s">
        <v>62</v>
      </c>
      <c r="S46" s="71"/>
    </row>
    <row r="47" customFormat="false" ht="15.9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65"/>
      <c r="M47" s="74" t="n">
        <v>1</v>
      </c>
      <c r="N47" s="75"/>
      <c r="O47" s="74"/>
      <c r="P47" s="76"/>
      <c r="Q47" s="77"/>
      <c r="R47" s="78"/>
      <c r="S47" s="79"/>
    </row>
    <row r="48" customFormat="false" ht="15.9" hidden="false" customHeight="true" outlineLevel="0" collapsed="false">
      <c r="A48" s="63"/>
      <c r="B48" s="64"/>
      <c r="C48" s="64"/>
      <c r="E48" s="82" t="s">
        <v>63</v>
      </c>
      <c r="L48" s="65" t="s">
        <v>28</v>
      </c>
      <c r="M48" s="80"/>
      <c r="N48" s="67"/>
      <c r="O48" s="80"/>
      <c r="P48" s="68"/>
      <c r="Q48" s="69"/>
      <c r="R48" s="83" t="s">
        <v>64</v>
      </c>
      <c r="S48" s="71"/>
    </row>
    <row r="49" customFormat="false" ht="15.9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65"/>
      <c r="M49" s="74" t="n">
        <v>1</v>
      </c>
      <c r="N49" s="75"/>
      <c r="O49" s="74"/>
      <c r="P49" s="76"/>
      <c r="Q49" s="77"/>
      <c r="R49" s="78"/>
      <c r="S49" s="79"/>
    </row>
    <row r="50" customFormat="false" ht="15.9" hidden="false" customHeight="true" outlineLevel="0" collapsed="false">
      <c r="A50" s="63"/>
      <c r="B50" s="64"/>
      <c r="C50" s="64"/>
      <c r="E50" s="82" t="s">
        <v>65</v>
      </c>
      <c r="L50" s="65" t="s">
        <v>28</v>
      </c>
      <c r="M50" s="80"/>
      <c r="N50" s="67"/>
      <c r="O50" s="80"/>
      <c r="P50" s="68"/>
      <c r="Q50" s="69"/>
      <c r="R50" s="83" t="s">
        <v>66</v>
      </c>
      <c r="S50" s="71"/>
    </row>
    <row r="51" customFormat="false" ht="15.9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65"/>
      <c r="M51" s="74" t="n">
        <v>1</v>
      </c>
      <c r="N51" s="75"/>
      <c r="O51" s="74"/>
      <c r="P51" s="76"/>
      <c r="Q51" s="77"/>
      <c r="R51" s="78"/>
      <c r="S51" s="79"/>
    </row>
    <row r="52" customFormat="false" ht="15.9" hidden="false" customHeight="true" outlineLevel="0" collapsed="false">
      <c r="A52" s="63"/>
      <c r="B52" s="64"/>
      <c r="C52" s="64"/>
      <c r="E52" s="82" t="s">
        <v>67</v>
      </c>
      <c r="L52" s="65" t="s">
        <v>28</v>
      </c>
      <c r="M52" s="80"/>
      <c r="N52" s="67"/>
      <c r="O52" s="80"/>
      <c r="P52" s="68"/>
      <c r="Q52" s="69"/>
      <c r="R52" s="83" t="s">
        <v>68</v>
      </c>
      <c r="S52" s="71"/>
    </row>
    <row r="53" customFormat="false" ht="15.9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65"/>
      <c r="M53" s="74" t="n">
        <v>1</v>
      </c>
      <c r="N53" s="75"/>
      <c r="O53" s="74"/>
      <c r="P53" s="76"/>
      <c r="Q53" s="77"/>
      <c r="R53" s="78"/>
      <c r="S53" s="79"/>
    </row>
    <row r="54" customFormat="false" ht="15.9" hidden="false" customHeight="true" outlineLevel="0" collapsed="false">
      <c r="A54" s="63"/>
      <c r="B54" s="64"/>
      <c r="C54" s="64"/>
      <c r="E54" s="82" t="s">
        <v>69</v>
      </c>
      <c r="L54" s="65" t="s">
        <v>28</v>
      </c>
      <c r="M54" s="80"/>
      <c r="N54" s="67"/>
      <c r="O54" s="80"/>
      <c r="P54" s="68"/>
      <c r="Q54" s="69"/>
      <c r="R54" s="83" t="s">
        <v>70</v>
      </c>
      <c r="S54" s="71"/>
    </row>
    <row r="55" customFormat="false" ht="15.9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65"/>
      <c r="M55" s="74" t="n">
        <v>1</v>
      </c>
      <c r="N55" s="75"/>
      <c r="O55" s="74"/>
      <c r="P55" s="76"/>
      <c r="Q55" s="77"/>
      <c r="R55" s="78"/>
      <c r="S55" s="79"/>
    </row>
    <row r="56" customFormat="false" ht="15.9" hidden="false" customHeight="true" outlineLevel="0" collapsed="false">
      <c r="A56" s="63"/>
      <c r="B56" s="64"/>
      <c r="C56" s="64"/>
      <c r="E56" s="82" t="s">
        <v>71</v>
      </c>
      <c r="L56" s="65" t="s">
        <v>28</v>
      </c>
      <c r="M56" s="80"/>
      <c r="N56" s="67"/>
      <c r="O56" s="80"/>
      <c r="P56" s="68"/>
      <c r="Q56" s="69"/>
      <c r="R56" s="83" t="s">
        <v>72</v>
      </c>
      <c r="S56" s="71"/>
    </row>
    <row r="57" customFormat="false" ht="15.9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65"/>
      <c r="M57" s="74" t="n">
        <v>1</v>
      </c>
      <c r="N57" s="75"/>
      <c r="O57" s="74"/>
      <c r="P57" s="76"/>
      <c r="Q57" s="77"/>
      <c r="R57" s="78"/>
      <c r="S57" s="79"/>
    </row>
    <row r="58" customFormat="false" ht="15.9" hidden="false" customHeight="true" outlineLevel="0" collapsed="false">
      <c r="A58" s="63"/>
      <c r="B58" s="64"/>
      <c r="C58" s="64" t="s">
        <v>39</v>
      </c>
      <c r="L58" s="65" t="s">
        <v>28</v>
      </c>
      <c r="M58" s="80"/>
      <c r="N58" s="67"/>
      <c r="O58" s="80"/>
      <c r="P58" s="68"/>
      <c r="Q58" s="69"/>
      <c r="R58" s="81" t="s">
        <v>31</v>
      </c>
      <c r="S58" s="71"/>
    </row>
    <row r="59" customFormat="false" ht="15.9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65"/>
      <c r="M59" s="74" t="n">
        <v>1</v>
      </c>
      <c r="N59" s="75"/>
      <c r="O59" s="74"/>
      <c r="P59" s="76"/>
      <c r="Q59" s="77"/>
      <c r="R59" s="78"/>
      <c r="S59" s="79"/>
    </row>
    <row r="60" customFormat="false" ht="15.9" hidden="false" customHeight="true" outlineLevel="0" collapsed="false">
      <c r="A60" s="63"/>
      <c r="B60" s="64"/>
      <c r="C60" s="64"/>
      <c r="D60" s="82" t="s">
        <v>73</v>
      </c>
      <c r="L60" s="65" t="s">
        <v>28</v>
      </c>
      <c r="M60" s="80"/>
      <c r="N60" s="67"/>
      <c r="O60" s="80"/>
      <c r="P60" s="68"/>
      <c r="Q60" s="69"/>
      <c r="R60" s="81" t="s">
        <v>33</v>
      </c>
      <c r="S60" s="71"/>
    </row>
    <row r="61" customFormat="false" ht="15.9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65"/>
      <c r="M61" s="74" t="n">
        <v>1</v>
      </c>
      <c r="N61" s="75"/>
      <c r="O61" s="74"/>
      <c r="P61" s="76"/>
      <c r="Q61" s="77"/>
      <c r="R61" s="78"/>
      <c r="S61" s="79"/>
    </row>
    <row r="62" customFormat="false" ht="15.9" hidden="false" customHeight="true" outlineLevel="0" collapsed="false">
      <c r="A62" s="63"/>
      <c r="B62" s="64"/>
      <c r="C62" s="64"/>
      <c r="E62" s="82" t="s">
        <v>74</v>
      </c>
      <c r="L62" s="65" t="s">
        <v>28</v>
      </c>
      <c r="M62" s="80"/>
      <c r="N62" s="67"/>
      <c r="O62" s="80"/>
      <c r="P62" s="68"/>
      <c r="Q62" s="69"/>
      <c r="R62" s="83" t="s">
        <v>75</v>
      </c>
      <c r="S62" s="71"/>
    </row>
    <row r="63" customFormat="false" ht="15.9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65"/>
      <c r="M63" s="74" t="n">
        <v>1</v>
      </c>
      <c r="N63" s="75"/>
      <c r="O63" s="74"/>
      <c r="P63" s="76"/>
      <c r="Q63" s="77"/>
      <c r="R63" s="78"/>
      <c r="S63" s="79"/>
    </row>
    <row r="64" customFormat="false" ht="15.9" hidden="false" customHeight="true" outlineLevel="0" collapsed="false">
      <c r="A64" s="63"/>
      <c r="B64" s="64"/>
      <c r="C64" s="64"/>
      <c r="D64" s="82" t="s">
        <v>76</v>
      </c>
      <c r="L64" s="84" t="s">
        <v>28</v>
      </c>
      <c r="M64" s="80"/>
      <c r="N64" s="67"/>
      <c r="O64" s="80"/>
      <c r="P64" s="68"/>
      <c r="Q64" s="69"/>
      <c r="R64" s="81" t="s">
        <v>33</v>
      </c>
      <c r="S64" s="71"/>
    </row>
    <row r="65" customFormat="false" ht="15.9" hidden="false" customHeight="true" outlineLevel="0" collapsed="false">
      <c r="A65" s="85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84"/>
      <c r="M65" s="86" t="n">
        <v>1</v>
      </c>
      <c r="N65" s="87"/>
      <c r="O65" s="86"/>
      <c r="P65" s="88"/>
      <c r="Q65" s="89"/>
      <c r="R65" s="90"/>
      <c r="S65" s="91"/>
    </row>
    <row r="66" customFormat="false" ht="14.1" hidden="false" customHeight="true" outlineLevel="0" collapsed="false">
      <c r="J66" s="52" t="s">
        <v>51</v>
      </c>
      <c r="S66" s="92" t="s">
        <v>18</v>
      </c>
    </row>
    <row r="67" customFormat="false" ht="29.25" hidden="false" customHeight="true" outlineLevel="0" collapsed="false">
      <c r="A67" s="53" t="s">
        <v>3</v>
      </c>
      <c r="B67" s="53"/>
      <c r="C67" s="53"/>
      <c r="D67" s="53"/>
      <c r="E67" s="53"/>
      <c r="F67" s="53"/>
      <c r="G67" s="53"/>
      <c r="H67" s="53"/>
      <c r="I67" s="53"/>
      <c r="J67" s="54"/>
      <c r="K67" s="55" t="s">
        <v>19</v>
      </c>
      <c r="L67" s="55"/>
      <c r="M67" s="55"/>
      <c r="N67" s="55"/>
      <c r="O67" s="55"/>
      <c r="R67" s="56" t="s">
        <v>77</v>
      </c>
      <c r="S67" s="56"/>
    </row>
    <row r="68" customFormat="false" ht="17.2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4"/>
      <c r="K68" s="57"/>
      <c r="L68" s="57"/>
      <c r="M68" s="57"/>
      <c r="N68" s="57"/>
      <c r="S68" s="58"/>
    </row>
    <row r="69" customFormat="false" ht="5.2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20.4" hidden="false" customHeight="true" outlineLevel="0" collapsed="false">
      <c r="A70" s="60" t="s">
        <v>2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1" t="s">
        <v>22</v>
      </c>
      <c r="M70" s="61" t="s">
        <v>23</v>
      </c>
      <c r="N70" s="61"/>
      <c r="O70" s="61" t="s">
        <v>24</v>
      </c>
      <c r="P70" s="61"/>
      <c r="Q70" s="61" t="s">
        <v>25</v>
      </c>
      <c r="R70" s="62" t="s">
        <v>26</v>
      </c>
      <c r="S70" s="62"/>
    </row>
    <row r="71" customFormat="false" ht="15.9" hidden="false" customHeight="true" outlineLevel="0" collapsed="false">
      <c r="A71" s="63"/>
      <c r="B71" s="64"/>
      <c r="C71" s="64"/>
      <c r="E71" s="82" t="s">
        <v>78</v>
      </c>
      <c r="L71" s="65" t="s">
        <v>28</v>
      </c>
      <c r="M71" s="66"/>
      <c r="N71" s="67"/>
      <c r="O71" s="66"/>
      <c r="P71" s="68"/>
      <c r="Q71" s="69"/>
      <c r="R71" s="93" t="s">
        <v>79</v>
      </c>
      <c r="S71" s="71"/>
    </row>
    <row r="72" customFormat="false" ht="15.9" hidden="false" customHeight="tru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65"/>
      <c r="M72" s="74" t="n">
        <v>1</v>
      </c>
      <c r="N72" s="75"/>
      <c r="O72" s="74"/>
      <c r="P72" s="76"/>
      <c r="Q72" s="77"/>
      <c r="R72" s="78"/>
      <c r="S72" s="79"/>
    </row>
    <row r="73" customFormat="false" ht="15.9" hidden="false" customHeight="true" outlineLevel="0" collapsed="false">
      <c r="A73" s="63"/>
      <c r="B73" s="64"/>
      <c r="C73" s="64"/>
      <c r="D73" s="82" t="s">
        <v>80</v>
      </c>
      <c r="L73" s="65" t="s">
        <v>28</v>
      </c>
      <c r="M73" s="80"/>
      <c r="N73" s="67"/>
      <c r="O73" s="80"/>
      <c r="P73" s="68"/>
      <c r="Q73" s="69"/>
      <c r="R73" s="81" t="s">
        <v>33</v>
      </c>
      <c r="S73" s="71"/>
    </row>
    <row r="74" customFormat="false" ht="15.9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65"/>
      <c r="M74" s="74" t="n">
        <v>1</v>
      </c>
      <c r="N74" s="75"/>
      <c r="O74" s="74"/>
      <c r="P74" s="76"/>
      <c r="Q74" s="77"/>
      <c r="R74" s="78"/>
      <c r="S74" s="79"/>
    </row>
    <row r="75" customFormat="false" ht="15.9" hidden="false" customHeight="true" outlineLevel="0" collapsed="false">
      <c r="A75" s="63"/>
      <c r="B75" s="64"/>
      <c r="C75" s="64"/>
      <c r="E75" s="82" t="s">
        <v>81</v>
      </c>
      <c r="L75" s="65" t="s">
        <v>28</v>
      </c>
      <c r="M75" s="80"/>
      <c r="N75" s="67"/>
      <c r="O75" s="80"/>
      <c r="P75" s="68"/>
      <c r="Q75" s="69"/>
      <c r="R75" s="83" t="s">
        <v>82</v>
      </c>
      <c r="S75" s="71"/>
    </row>
    <row r="76" customFormat="false" ht="15.9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65"/>
      <c r="M76" s="74" t="n">
        <v>1</v>
      </c>
      <c r="N76" s="75"/>
      <c r="O76" s="74"/>
      <c r="P76" s="76"/>
      <c r="Q76" s="77"/>
      <c r="R76" s="78"/>
      <c r="S76" s="79"/>
    </row>
    <row r="77" customFormat="false" ht="15.9" hidden="false" customHeight="true" outlineLevel="0" collapsed="false">
      <c r="A77" s="63"/>
      <c r="B77" s="64"/>
      <c r="C77" s="64" t="s">
        <v>83</v>
      </c>
      <c r="L77" s="65" t="s">
        <v>28</v>
      </c>
      <c r="M77" s="80"/>
      <c r="N77" s="67"/>
      <c r="O77" s="80"/>
      <c r="P77" s="68"/>
      <c r="Q77" s="69"/>
      <c r="R77" s="81" t="s">
        <v>31</v>
      </c>
      <c r="S77" s="71"/>
    </row>
    <row r="78" customFormat="false" ht="15.9" hidden="false" customHeight="tru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65"/>
      <c r="M78" s="74" t="n">
        <v>1</v>
      </c>
      <c r="N78" s="75"/>
      <c r="O78" s="74"/>
      <c r="P78" s="76"/>
      <c r="Q78" s="77"/>
      <c r="R78" s="78"/>
      <c r="S78" s="79"/>
    </row>
    <row r="79" customFormat="false" ht="15.9" hidden="false" customHeight="true" outlineLevel="0" collapsed="false">
      <c r="A79" s="63"/>
      <c r="B79" s="64"/>
      <c r="C79" s="64"/>
      <c r="D79" s="82" t="s">
        <v>83</v>
      </c>
      <c r="L79" s="65" t="s">
        <v>28</v>
      </c>
      <c r="M79" s="80"/>
      <c r="N79" s="67"/>
      <c r="O79" s="80"/>
      <c r="P79" s="68"/>
      <c r="Q79" s="69"/>
      <c r="R79" s="81" t="s">
        <v>33</v>
      </c>
      <c r="S79" s="71"/>
    </row>
    <row r="80" customFormat="false" ht="15.9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65"/>
      <c r="M80" s="74" t="n">
        <v>1</v>
      </c>
      <c r="N80" s="75"/>
      <c r="O80" s="74"/>
      <c r="P80" s="76"/>
      <c r="Q80" s="77"/>
      <c r="R80" s="78"/>
      <c r="S80" s="79"/>
    </row>
    <row r="81" customFormat="false" ht="15.9" hidden="false" customHeight="true" outlineLevel="0" collapsed="false">
      <c r="A81" s="63"/>
      <c r="B81" s="64"/>
      <c r="C81" s="64"/>
      <c r="E81" s="82" t="s">
        <v>84</v>
      </c>
      <c r="L81" s="65" t="s">
        <v>28</v>
      </c>
      <c r="M81" s="80"/>
      <c r="N81" s="67"/>
      <c r="O81" s="80"/>
      <c r="P81" s="68"/>
      <c r="Q81" s="69"/>
      <c r="R81" s="83" t="s">
        <v>85</v>
      </c>
      <c r="S81" s="71"/>
    </row>
    <row r="82" customFormat="false" ht="15.9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65"/>
      <c r="M82" s="74" t="n">
        <v>1</v>
      </c>
      <c r="N82" s="75"/>
      <c r="O82" s="74"/>
      <c r="P82" s="76"/>
      <c r="Q82" s="77"/>
      <c r="R82" s="78"/>
      <c r="S82" s="79"/>
    </row>
    <row r="83" customFormat="false" ht="15.9" hidden="false" customHeight="true" outlineLevel="0" collapsed="false">
      <c r="A83" s="63"/>
      <c r="B83" s="64"/>
      <c r="C83" s="64"/>
      <c r="E83" s="82" t="s">
        <v>86</v>
      </c>
      <c r="L83" s="65" t="s">
        <v>28</v>
      </c>
      <c r="M83" s="80"/>
      <c r="N83" s="67"/>
      <c r="O83" s="80"/>
      <c r="P83" s="68"/>
      <c r="Q83" s="69"/>
      <c r="R83" s="83" t="s">
        <v>87</v>
      </c>
      <c r="S83" s="71"/>
    </row>
    <row r="84" customFormat="false" ht="15.9" hidden="false" customHeight="tru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65"/>
      <c r="M84" s="74" t="n">
        <v>1</v>
      </c>
      <c r="N84" s="75"/>
      <c r="O84" s="74"/>
      <c r="P84" s="76"/>
      <c r="Q84" s="77"/>
      <c r="R84" s="78"/>
      <c r="S84" s="79"/>
    </row>
    <row r="85" customFormat="false" ht="15.9" hidden="false" customHeight="true" outlineLevel="0" collapsed="false">
      <c r="A85" s="63"/>
      <c r="B85" s="64"/>
      <c r="C85" s="64" t="s">
        <v>88</v>
      </c>
      <c r="L85" s="65" t="s">
        <v>28</v>
      </c>
      <c r="M85" s="80"/>
      <c r="N85" s="67"/>
      <c r="O85" s="80"/>
      <c r="P85" s="68"/>
      <c r="Q85" s="69"/>
      <c r="R85" s="81" t="s">
        <v>31</v>
      </c>
      <c r="S85" s="71"/>
    </row>
    <row r="86" customFormat="false" ht="15.9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65"/>
      <c r="M86" s="74" t="n">
        <v>1</v>
      </c>
      <c r="N86" s="75"/>
      <c r="O86" s="74"/>
      <c r="P86" s="76"/>
      <c r="Q86" s="77"/>
      <c r="R86" s="78"/>
      <c r="S86" s="79"/>
    </row>
    <row r="87" customFormat="false" ht="15.9" hidden="false" customHeight="true" outlineLevel="0" collapsed="false">
      <c r="A87" s="63"/>
      <c r="B87" s="64"/>
      <c r="C87" s="64"/>
      <c r="D87" s="82" t="s">
        <v>89</v>
      </c>
      <c r="L87" s="65" t="s">
        <v>28</v>
      </c>
      <c r="M87" s="80"/>
      <c r="N87" s="67"/>
      <c r="O87" s="80"/>
      <c r="P87" s="68"/>
      <c r="Q87" s="69"/>
      <c r="R87" s="81" t="s">
        <v>33</v>
      </c>
      <c r="S87" s="71"/>
    </row>
    <row r="88" customFormat="false" ht="15.9" hidden="false" customHeight="true" outlineLevel="0" collapsed="false">
      <c r="A88" s="72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65"/>
      <c r="M88" s="74" t="n">
        <v>1</v>
      </c>
      <c r="N88" s="75"/>
      <c r="O88" s="74"/>
      <c r="P88" s="76"/>
      <c r="Q88" s="77"/>
      <c r="R88" s="78"/>
      <c r="S88" s="79"/>
    </row>
    <row r="89" customFormat="false" ht="15.9" hidden="false" customHeight="true" outlineLevel="0" collapsed="false">
      <c r="A89" s="63"/>
      <c r="B89" s="64"/>
      <c r="C89" s="64"/>
      <c r="E89" s="82" t="s">
        <v>90</v>
      </c>
      <c r="L89" s="65" t="s">
        <v>28</v>
      </c>
      <c r="M89" s="80"/>
      <c r="N89" s="67"/>
      <c r="O89" s="80"/>
      <c r="P89" s="68"/>
      <c r="Q89" s="69"/>
      <c r="R89" s="83" t="s">
        <v>91</v>
      </c>
      <c r="S89" s="71"/>
    </row>
    <row r="90" customFormat="false" ht="15.9" hidden="false" customHeight="true" outlineLevel="0" collapsed="false">
      <c r="A90" s="7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65"/>
      <c r="M90" s="74" t="n">
        <v>1</v>
      </c>
      <c r="N90" s="75"/>
      <c r="O90" s="74"/>
      <c r="P90" s="76"/>
      <c r="Q90" s="77"/>
      <c r="R90" s="78"/>
      <c r="S90" s="79"/>
    </row>
    <row r="91" customFormat="false" ht="15.9" hidden="false" customHeight="true" outlineLevel="0" collapsed="false">
      <c r="A91" s="63"/>
      <c r="B91" s="64"/>
      <c r="C91" s="64"/>
      <c r="E91" s="82" t="s">
        <v>92</v>
      </c>
      <c r="L91" s="65" t="s">
        <v>28</v>
      </c>
      <c r="M91" s="80"/>
      <c r="N91" s="67"/>
      <c r="O91" s="80"/>
      <c r="P91" s="68"/>
      <c r="Q91" s="69"/>
      <c r="R91" s="83" t="s">
        <v>93</v>
      </c>
      <c r="S91" s="71"/>
    </row>
    <row r="92" customFormat="false" ht="15.9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65"/>
      <c r="M92" s="74" t="n">
        <v>1</v>
      </c>
      <c r="N92" s="75"/>
      <c r="O92" s="74"/>
      <c r="P92" s="76"/>
      <c r="Q92" s="77"/>
      <c r="R92" s="78"/>
      <c r="S92" s="79"/>
    </row>
    <row r="93" customFormat="false" ht="15.9" hidden="false" customHeight="true" outlineLevel="0" collapsed="false">
      <c r="A93" s="63"/>
      <c r="B93" s="64"/>
      <c r="C93" s="64" t="s">
        <v>94</v>
      </c>
      <c r="L93" s="65" t="s">
        <v>28</v>
      </c>
      <c r="M93" s="80"/>
      <c r="N93" s="67"/>
      <c r="O93" s="80"/>
      <c r="P93" s="68"/>
      <c r="Q93" s="69"/>
      <c r="R93" s="81" t="s">
        <v>31</v>
      </c>
      <c r="S93" s="71"/>
    </row>
    <row r="94" customFormat="false" ht="15.9" hidden="false" customHeight="tru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65"/>
      <c r="M94" s="74" t="n">
        <v>1</v>
      </c>
      <c r="N94" s="75"/>
      <c r="O94" s="74"/>
      <c r="P94" s="76"/>
      <c r="Q94" s="77"/>
      <c r="R94" s="78"/>
      <c r="S94" s="79"/>
    </row>
    <row r="95" customFormat="false" ht="15.9" hidden="false" customHeight="true" outlineLevel="0" collapsed="false">
      <c r="A95" s="63"/>
      <c r="B95" s="64"/>
      <c r="C95" s="64"/>
      <c r="D95" s="82" t="s">
        <v>94</v>
      </c>
      <c r="L95" s="65" t="s">
        <v>28</v>
      </c>
      <c r="M95" s="80"/>
      <c r="N95" s="67"/>
      <c r="O95" s="80"/>
      <c r="P95" s="68"/>
      <c r="Q95" s="69"/>
      <c r="R95" s="81" t="s">
        <v>33</v>
      </c>
      <c r="S95" s="71"/>
    </row>
    <row r="96" customFormat="false" ht="15.9" hidden="false" customHeight="true" outlineLevel="0" collapsed="false">
      <c r="A96" s="72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65"/>
      <c r="M96" s="74" t="n">
        <v>1</v>
      </c>
      <c r="N96" s="75"/>
      <c r="O96" s="74"/>
      <c r="P96" s="76"/>
      <c r="Q96" s="77"/>
      <c r="R96" s="78"/>
      <c r="S96" s="79"/>
    </row>
    <row r="97" customFormat="false" ht="15.9" hidden="false" customHeight="true" outlineLevel="0" collapsed="false">
      <c r="A97" s="63"/>
      <c r="B97" s="64"/>
      <c r="C97" s="64"/>
      <c r="E97" s="82" t="s">
        <v>95</v>
      </c>
      <c r="L97" s="84" t="s">
        <v>28</v>
      </c>
      <c r="M97" s="80"/>
      <c r="N97" s="67"/>
      <c r="O97" s="80"/>
      <c r="P97" s="68"/>
      <c r="Q97" s="69"/>
      <c r="R97" s="83" t="s">
        <v>96</v>
      </c>
      <c r="S97" s="71"/>
    </row>
    <row r="98" customFormat="false" ht="15.9" hidden="false" customHeight="true" outlineLevel="0" collapsed="false">
      <c r="A98" s="85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84"/>
      <c r="M98" s="86" t="n">
        <v>1</v>
      </c>
      <c r="N98" s="87"/>
      <c r="O98" s="86"/>
      <c r="P98" s="88"/>
      <c r="Q98" s="89"/>
      <c r="R98" s="90"/>
      <c r="S98" s="91"/>
    </row>
    <row r="99" customFormat="false" ht="14.1" hidden="false" customHeight="true" outlineLevel="0" collapsed="false">
      <c r="J99" s="52" t="s">
        <v>51</v>
      </c>
      <c r="S99" s="92" t="s">
        <v>18</v>
      </c>
    </row>
    <row r="100" customFormat="false" ht="29.25" hidden="false" customHeight="true" outlineLevel="0" collapsed="false">
      <c r="A100" s="53" t="s">
        <v>3</v>
      </c>
      <c r="B100" s="53"/>
      <c r="C100" s="53"/>
      <c r="D100" s="53"/>
      <c r="E100" s="53"/>
      <c r="F100" s="53"/>
      <c r="G100" s="53"/>
      <c r="H100" s="53"/>
      <c r="I100" s="53"/>
      <c r="J100" s="54"/>
      <c r="K100" s="55" t="s">
        <v>19</v>
      </c>
      <c r="L100" s="55"/>
      <c r="M100" s="55"/>
      <c r="N100" s="55"/>
      <c r="O100" s="55"/>
      <c r="R100" s="56" t="s">
        <v>97</v>
      </c>
      <c r="S100" s="56"/>
    </row>
    <row r="101" customFormat="false" ht="17.2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4"/>
      <c r="K101" s="57"/>
      <c r="L101" s="57"/>
      <c r="M101" s="57"/>
      <c r="N101" s="57"/>
      <c r="S101" s="58"/>
    </row>
    <row r="102" customFormat="false" ht="5.2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customFormat="false" ht="20.4" hidden="false" customHeight="true" outlineLevel="0" collapsed="false">
      <c r="A103" s="60" t="s">
        <v>21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1" t="s">
        <v>22</v>
      </c>
      <c r="M103" s="61" t="s">
        <v>23</v>
      </c>
      <c r="N103" s="61"/>
      <c r="O103" s="61" t="s">
        <v>24</v>
      </c>
      <c r="P103" s="61"/>
      <c r="Q103" s="61" t="s">
        <v>25</v>
      </c>
      <c r="R103" s="62" t="s">
        <v>26</v>
      </c>
      <c r="S103" s="62"/>
    </row>
    <row r="104" customFormat="false" ht="15.9" hidden="false" customHeight="true" outlineLevel="0" collapsed="false">
      <c r="A104" s="63"/>
      <c r="B104" s="64"/>
      <c r="C104" s="64"/>
      <c r="E104" s="82" t="s">
        <v>98</v>
      </c>
      <c r="L104" s="65" t="s">
        <v>28</v>
      </c>
      <c r="M104" s="66"/>
      <c r="N104" s="67"/>
      <c r="O104" s="66"/>
      <c r="P104" s="68"/>
      <c r="Q104" s="69"/>
      <c r="R104" s="93" t="s">
        <v>99</v>
      </c>
      <c r="S104" s="71"/>
    </row>
    <row r="105" customFormat="false" ht="15.9" hidden="false" customHeight="tru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65"/>
      <c r="M105" s="74" t="n">
        <v>1</v>
      </c>
      <c r="N105" s="75"/>
      <c r="O105" s="74"/>
      <c r="P105" s="76"/>
      <c r="Q105" s="77"/>
      <c r="R105" s="78"/>
      <c r="S105" s="79"/>
    </row>
    <row r="106" customFormat="false" ht="15.9" hidden="false" customHeight="true" outlineLevel="0" collapsed="false">
      <c r="A106" s="63"/>
      <c r="B106" s="64"/>
      <c r="C106" s="64"/>
      <c r="E106" s="82" t="s">
        <v>100</v>
      </c>
      <c r="L106" s="65" t="s">
        <v>28</v>
      </c>
      <c r="M106" s="80"/>
      <c r="N106" s="67"/>
      <c r="O106" s="80"/>
      <c r="P106" s="68"/>
      <c r="Q106" s="69"/>
      <c r="R106" s="83" t="s">
        <v>101</v>
      </c>
      <c r="S106" s="71"/>
    </row>
    <row r="107" customFormat="false" ht="15.9" hidden="false" customHeight="tru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65"/>
      <c r="M107" s="74" t="n">
        <v>1</v>
      </c>
      <c r="N107" s="75"/>
      <c r="O107" s="74"/>
      <c r="P107" s="76"/>
      <c r="Q107" s="77"/>
      <c r="R107" s="78"/>
      <c r="S107" s="79"/>
    </row>
    <row r="108" customFormat="false" ht="15.9" hidden="false" customHeight="true" outlineLevel="0" collapsed="false">
      <c r="A108" s="63"/>
      <c r="B108" s="64"/>
      <c r="C108" s="64"/>
      <c r="E108" s="82" t="s">
        <v>102</v>
      </c>
      <c r="L108" s="65" t="s">
        <v>28</v>
      </c>
      <c r="M108" s="80"/>
      <c r="N108" s="67"/>
      <c r="O108" s="80"/>
      <c r="P108" s="68"/>
      <c r="Q108" s="69"/>
      <c r="R108" s="83" t="s">
        <v>103</v>
      </c>
      <c r="S108" s="71"/>
    </row>
    <row r="109" customFormat="false" ht="15.9" hidden="false" customHeight="tru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65"/>
      <c r="M109" s="74" t="n">
        <v>1</v>
      </c>
      <c r="N109" s="75"/>
      <c r="O109" s="74"/>
      <c r="P109" s="76"/>
      <c r="Q109" s="77"/>
      <c r="R109" s="78"/>
      <c r="S109" s="79"/>
    </row>
    <row r="110" customFormat="false" ht="15.9" hidden="false" customHeight="true" outlineLevel="0" collapsed="false">
      <c r="A110" s="63"/>
      <c r="B110" s="64"/>
      <c r="C110" s="64"/>
      <c r="E110" s="82" t="s">
        <v>104</v>
      </c>
      <c r="L110" s="65" t="s">
        <v>28</v>
      </c>
      <c r="M110" s="80"/>
      <c r="N110" s="67"/>
      <c r="O110" s="80"/>
      <c r="P110" s="68"/>
      <c r="Q110" s="69"/>
      <c r="R110" s="83" t="s">
        <v>105</v>
      </c>
      <c r="S110" s="71"/>
    </row>
    <row r="111" customFormat="false" ht="15.9" hidden="false" customHeight="tru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65"/>
      <c r="M111" s="74" t="n">
        <v>1</v>
      </c>
      <c r="N111" s="75"/>
      <c r="O111" s="74"/>
      <c r="P111" s="76"/>
      <c r="Q111" s="77"/>
      <c r="R111" s="78"/>
      <c r="S111" s="79"/>
    </row>
    <row r="112" customFormat="false" ht="15.9" hidden="false" customHeight="true" outlineLevel="0" collapsed="false">
      <c r="A112" s="63"/>
      <c r="B112" s="64"/>
      <c r="C112" s="64"/>
      <c r="E112" s="82" t="s">
        <v>106</v>
      </c>
      <c r="L112" s="65" t="s">
        <v>28</v>
      </c>
      <c r="M112" s="80"/>
      <c r="N112" s="67"/>
      <c r="O112" s="80"/>
      <c r="P112" s="68"/>
      <c r="Q112" s="69"/>
      <c r="R112" s="83" t="s">
        <v>107</v>
      </c>
      <c r="S112" s="71"/>
    </row>
    <row r="113" customFormat="false" ht="15.9" hidden="false" customHeight="tru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65"/>
      <c r="M113" s="74" t="n">
        <v>1</v>
      </c>
      <c r="N113" s="75"/>
      <c r="O113" s="74"/>
      <c r="P113" s="76"/>
      <c r="Q113" s="77"/>
      <c r="R113" s="78"/>
      <c r="S113" s="79"/>
    </row>
    <row r="114" customFormat="false" ht="15.9" hidden="false" customHeight="true" outlineLevel="0" collapsed="false">
      <c r="A114" s="63"/>
      <c r="B114" s="64"/>
      <c r="C114" s="64"/>
      <c r="E114" s="82" t="s">
        <v>108</v>
      </c>
      <c r="L114" s="65" t="s">
        <v>28</v>
      </c>
      <c r="M114" s="80"/>
      <c r="N114" s="67"/>
      <c r="O114" s="80"/>
      <c r="P114" s="68"/>
      <c r="Q114" s="69"/>
      <c r="R114" s="83" t="s">
        <v>109</v>
      </c>
      <c r="S114" s="71"/>
    </row>
    <row r="115" customFormat="false" ht="15.9" hidden="false" customHeight="tru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65"/>
      <c r="M115" s="74" t="n">
        <v>1</v>
      </c>
      <c r="N115" s="75"/>
      <c r="O115" s="74"/>
      <c r="P115" s="76"/>
      <c r="Q115" s="77"/>
      <c r="R115" s="78"/>
      <c r="S115" s="79"/>
    </row>
    <row r="116" customFormat="false" ht="15.9" hidden="false" customHeight="true" outlineLevel="0" collapsed="false">
      <c r="A116" s="63"/>
      <c r="B116" s="64" t="s">
        <v>110</v>
      </c>
      <c r="C116" s="64"/>
      <c r="L116" s="65"/>
      <c r="M116" s="80"/>
      <c r="N116" s="67"/>
      <c r="O116" s="80"/>
      <c r="P116" s="68"/>
      <c r="Q116" s="69"/>
      <c r="R116" s="81"/>
      <c r="S116" s="71"/>
    </row>
    <row r="117" customFormat="false" ht="15.9" hidden="false" customHeight="tru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65"/>
      <c r="M117" s="74"/>
      <c r="N117" s="75"/>
      <c r="O117" s="74"/>
      <c r="P117" s="76"/>
      <c r="Q117" s="77"/>
      <c r="R117" s="78"/>
      <c r="S117" s="79"/>
    </row>
    <row r="118" customFormat="false" ht="15.9" hidden="false" customHeight="true" outlineLevel="0" collapsed="false">
      <c r="A118" s="63"/>
      <c r="B118" s="64"/>
      <c r="C118" s="64"/>
      <c r="D118" s="82" t="s">
        <v>111</v>
      </c>
      <c r="L118" s="65" t="s">
        <v>28</v>
      </c>
      <c r="M118" s="80"/>
      <c r="N118" s="67"/>
      <c r="O118" s="80"/>
      <c r="P118" s="68"/>
      <c r="Q118" s="69"/>
      <c r="R118" s="83" t="s">
        <v>112</v>
      </c>
      <c r="S118" s="71"/>
    </row>
    <row r="119" customFormat="false" ht="15.9" hidden="false" customHeight="tru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65"/>
      <c r="M119" s="74" t="n">
        <v>1</v>
      </c>
      <c r="N119" s="75"/>
      <c r="O119" s="74"/>
      <c r="P119" s="76"/>
      <c r="Q119" s="77"/>
      <c r="R119" s="78"/>
      <c r="S119" s="79"/>
    </row>
    <row r="120" customFormat="false" ht="15.9" hidden="false" customHeight="true" outlineLevel="0" collapsed="false">
      <c r="A120" s="63"/>
      <c r="B120" s="64"/>
      <c r="C120" s="64" t="s">
        <v>113</v>
      </c>
      <c r="L120" s="65"/>
      <c r="M120" s="80"/>
      <c r="N120" s="67"/>
      <c r="O120" s="80"/>
      <c r="P120" s="68"/>
      <c r="Q120" s="69"/>
      <c r="R120" s="81"/>
      <c r="S120" s="71"/>
    </row>
    <row r="121" customFormat="false" ht="15.9" hidden="false" customHeight="tru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65"/>
      <c r="M121" s="74"/>
      <c r="N121" s="75"/>
      <c r="O121" s="74"/>
      <c r="P121" s="76"/>
      <c r="Q121" s="77"/>
      <c r="R121" s="78"/>
      <c r="S121" s="79"/>
    </row>
    <row r="122" customFormat="false" ht="15.9" hidden="false" customHeight="true" outlineLevel="0" collapsed="false">
      <c r="A122" s="63"/>
      <c r="B122" s="64"/>
      <c r="C122" s="64" t="s">
        <v>114</v>
      </c>
      <c r="L122" s="65" t="s">
        <v>28</v>
      </c>
      <c r="M122" s="80"/>
      <c r="N122" s="67"/>
      <c r="O122" s="80"/>
      <c r="P122" s="68"/>
      <c r="Q122" s="69"/>
      <c r="R122" s="81"/>
      <c r="S122" s="71"/>
    </row>
    <row r="123" customFormat="false" ht="15.9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65"/>
      <c r="M123" s="74" t="n">
        <v>1</v>
      </c>
      <c r="N123" s="75"/>
      <c r="O123" s="74"/>
      <c r="P123" s="76"/>
      <c r="Q123" s="77"/>
      <c r="R123" s="78"/>
      <c r="S123" s="79"/>
    </row>
    <row r="124" customFormat="false" ht="15.9" hidden="false" customHeight="true" outlineLevel="0" collapsed="false">
      <c r="A124" s="63"/>
      <c r="B124" s="64" t="s">
        <v>115</v>
      </c>
      <c r="C124" s="64"/>
      <c r="L124" s="65"/>
      <c r="M124" s="80"/>
      <c r="N124" s="67"/>
      <c r="O124" s="80"/>
      <c r="P124" s="68"/>
      <c r="Q124" s="69"/>
      <c r="R124" s="81"/>
      <c r="S124" s="71"/>
    </row>
    <row r="125" customFormat="false" ht="15.9" hidden="false" customHeight="true" outlineLevel="0" collapsed="false">
      <c r="A125" s="7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65"/>
      <c r="M125" s="74"/>
      <c r="N125" s="75"/>
      <c r="O125" s="74"/>
      <c r="P125" s="76"/>
      <c r="Q125" s="77"/>
      <c r="R125" s="78"/>
      <c r="S125" s="79"/>
    </row>
    <row r="126" customFormat="false" ht="15.9" hidden="false" customHeight="true" outlineLevel="0" collapsed="false">
      <c r="A126" s="63"/>
      <c r="B126" s="64" t="s">
        <v>116</v>
      </c>
      <c r="C126" s="64"/>
      <c r="L126" s="65"/>
      <c r="M126" s="80"/>
      <c r="N126" s="67"/>
      <c r="O126" s="80"/>
      <c r="P126" s="68"/>
      <c r="Q126" s="69"/>
      <c r="R126" s="81"/>
      <c r="S126" s="71"/>
    </row>
    <row r="127" customFormat="false" ht="15.9" hidden="false" customHeight="true" outlineLevel="0" collapsed="false">
      <c r="A127" s="72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65"/>
      <c r="M127" s="74"/>
      <c r="N127" s="75"/>
      <c r="O127" s="74"/>
      <c r="P127" s="76"/>
      <c r="Q127" s="77"/>
      <c r="R127" s="78"/>
      <c r="S127" s="79"/>
    </row>
    <row r="128" customFormat="false" ht="15.9" hidden="false" customHeight="true" outlineLevel="0" collapsed="false">
      <c r="A128" s="63"/>
      <c r="B128" s="64"/>
      <c r="C128" s="64" t="s">
        <v>117</v>
      </c>
      <c r="L128" s="65" t="s">
        <v>28</v>
      </c>
      <c r="M128" s="80"/>
      <c r="N128" s="67"/>
      <c r="O128" s="80"/>
      <c r="P128" s="68"/>
      <c r="Q128" s="69"/>
      <c r="R128" s="81"/>
      <c r="S128" s="71"/>
    </row>
    <row r="129" customFormat="false" ht="15.9" hidden="false" customHeight="tru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65"/>
      <c r="M129" s="74" t="n">
        <v>1</v>
      </c>
      <c r="N129" s="75"/>
      <c r="O129" s="74"/>
      <c r="P129" s="76"/>
      <c r="Q129" s="77"/>
      <c r="R129" s="78"/>
      <c r="S129" s="79"/>
    </row>
    <row r="130" customFormat="false" ht="15.9" hidden="false" customHeight="true" outlineLevel="0" collapsed="false">
      <c r="A130" s="63"/>
      <c r="B130" s="64" t="s">
        <v>118</v>
      </c>
      <c r="C130" s="64"/>
      <c r="L130" s="84"/>
      <c r="M130" s="80"/>
      <c r="N130" s="67"/>
      <c r="O130" s="80"/>
      <c r="P130" s="68"/>
      <c r="Q130" s="69"/>
      <c r="R130" s="81"/>
      <c r="S130" s="71"/>
    </row>
    <row r="131" customFormat="false" ht="15.9" hidden="false" customHeight="true" outlineLevel="0" collapsed="false">
      <c r="A131" s="85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84"/>
      <c r="M131" s="86"/>
      <c r="N131" s="87"/>
      <c r="O131" s="86"/>
      <c r="P131" s="88"/>
      <c r="Q131" s="89"/>
      <c r="R131" s="90"/>
      <c r="S131" s="91"/>
    </row>
    <row r="132" customFormat="false" ht="14.1" hidden="false" customHeight="true" outlineLevel="0" collapsed="false">
      <c r="J132" s="52" t="s">
        <v>51</v>
      </c>
      <c r="S132" s="92" t="s">
        <v>18</v>
      </c>
    </row>
    <row r="133" customFormat="false" ht="29.25" hidden="false" customHeight="true" outlineLevel="0" collapsed="false">
      <c r="A133" s="53" t="s">
        <v>3</v>
      </c>
      <c r="B133" s="53"/>
      <c r="C133" s="53"/>
      <c r="D133" s="53"/>
      <c r="E133" s="53"/>
      <c r="F133" s="53"/>
      <c r="G133" s="53"/>
      <c r="H133" s="53"/>
      <c r="I133" s="53"/>
      <c r="J133" s="54"/>
      <c r="K133" s="55" t="s">
        <v>19</v>
      </c>
      <c r="L133" s="55"/>
      <c r="M133" s="55"/>
      <c r="N133" s="55"/>
      <c r="O133" s="55"/>
      <c r="R133" s="56" t="s">
        <v>119</v>
      </c>
      <c r="S133" s="56"/>
    </row>
    <row r="134" customFormat="false" ht="17.2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4"/>
      <c r="K134" s="57"/>
      <c r="L134" s="57"/>
      <c r="M134" s="57"/>
      <c r="N134" s="57"/>
      <c r="S134" s="58"/>
    </row>
    <row r="135" customFormat="false" ht="5.2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</row>
    <row r="136" customFormat="false" ht="20.4" hidden="false" customHeight="true" outlineLevel="0" collapsed="false">
      <c r="A136" s="60" t="s">
        <v>21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1" t="s">
        <v>22</v>
      </c>
      <c r="M136" s="61" t="s">
        <v>23</v>
      </c>
      <c r="N136" s="61"/>
      <c r="O136" s="61" t="s">
        <v>24</v>
      </c>
      <c r="P136" s="61"/>
      <c r="Q136" s="61" t="s">
        <v>25</v>
      </c>
      <c r="R136" s="62" t="s">
        <v>26</v>
      </c>
      <c r="S136" s="62"/>
    </row>
    <row r="137" customFormat="false" ht="15.9" hidden="false" customHeight="true" outlineLevel="0" collapsed="false">
      <c r="A137" s="63"/>
      <c r="B137" s="64"/>
      <c r="C137" s="64" t="s">
        <v>120</v>
      </c>
      <c r="L137" s="65" t="s">
        <v>28</v>
      </c>
      <c r="M137" s="66"/>
      <c r="N137" s="67"/>
      <c r="O137" s="66"/>
      <c r="P137" s="68"/>
      <c r="Q137" s="69"/>
      <c r="R137" s="70"/>
      <c r="S137" s="71"/>
    </row>
    <row r="138" customFormat="false" ht="15.9" hidden="false" customHeight="true" outlineLevel="0" collapsed="false">
      <c r="A138" s="72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65"/>
      <c r="M138" s="74" t="n">
        <v>1</v>
      </c>
      <c r="N138" s="75"/>
      <c r="O138" s="74"/>
      <c r="P138" s="76"/>
      <c r="Q138" s="77"/>
      <c r="R138" s="78"/>
      <c r="S138" s="79"/>
    </row>
    <row r="139" customFormat="false" ht="15.9" hidden="false" customHeight="true" outlineLevel="0" collapsed="false">
      <c r="A139" s="63"/>
      <c r="B139" s="64" t="s">
        <v>121</v>
      </c>
      <c r="C139" s="64"/>
      <c r="L139" s="65"/>
      <c r="M139" s="80"/>
      <c r="N139" s="67"/>
      <c r="O139" s="80"/>
      <c r="P139" s="68"/>
      <c r="Q139" s="69"/>
      <c r="R139" s="81"/>
      <c r="S139" s="71"/>
    </row>
    <row r="140" customFormat="false" ht="15.9" hidden="false" customHeight="true" outlineLevel="0" collapsed="false">
      <c r="A140" s="72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65"/>
      <c r="M140" s="74"/>
      <c r="N140" s="75"/>
      <c r="O140" s="74"/>
      <c r="P140" s="76"/>
      <c r="Q140" s="77"/>
      <c r="R140" s="78"/>
      <c r="S140" s="79"/>
    </row>
    <row r="141" customFormat="false" ht="15.9" hidden="false" customHeight="true" outlineLevel="0" collapsed="false">
      <c r="A141" s="63"/>
      <c r="B141" s="64"/>
      <c r="C141" s="64" t="s">
        <v>122</v>
      </c>
      <c r="L141" s="65" t="s">
        <v>123</v>
      </c>
      <c r="M141" s="80"/>
      <c r="N141" s="67"/>
      <c r="O141" s="80"/>
      <c r="P141" s="68"/>
      <c r="Q141" s="69"/>
      <c r="R141" s="81"/>
      <c r="S141" s="71"/>
    </row>
    <row r="142" customFormat="false" ht="15.9" hidden="false" customHeight="true" outlineLevel="0" collapsed="false">
      <c r="A142" s="72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65"/>
      <c r="M142" s="74"/>
      <c r="N142" s="75"/>
      <c r="O142" s="74"/>
      <c r="P142" s="76"/>
      <c r="Q142" s="77"/>
      <c r="R142" s="78"/>
      <c r="S142" s="79"/>
    </row>
    <row r="143" customFormat="false" ht="15.9" hidden="false" customHeight="true" outlineLevel="0" collapsed="false">
      <c r="A143" s="63"/>
      <c r="B143" s="64" t="s">
        <v>124</v>
      </c>
      <c r="C143" s="64"/>
      <c r="L143" s="65"/>
      <c r="M143" s="80"/>
      <c r="N143" s="67"/>
      <c r="O143" s="80"/>
      <c r="P143" s="68"/>
      <c r="Q143" s="69"/>
      <c r="R143" s="81"/>
      <c r="S143" s="71"/>
    </row>
    <row r="144" customFormat="false" ht="15.9" hidden="false" customHeight="true" outlineLevel="0" collapsed="false">
      <c r="A144" s="72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65"/>
      <c r="M144" s="74"/>
      <c r="N144" s="75"/>
      <c r="O144" s="74"/>
      <c r="P144" s="76"/>
      <c r="Q144" s="77"/>
      <c r="R144" s="78"/>
      <c r="S144" s="79"/>
    </row>
    <row r="145" customFormat="false" ht="15.9" hidden="false" customHeight="true" outlineLevel="0" collapsed="false">
      <c r="A145" s="63"/>
      <c r="B145" s="64"/>
      <c r="C145" s="64"/>
      <c r="L145" s="65"/>
      <c r="M145" s="80"/>
      <c r="N145" s="67"/>
      <c r="O145" s="80"/>
      <c r="P145" s="68"/>
      <c r="Q145" s="69"/>
      <c r="R145" s="81"/>
      <c r="S145" s="71"/>
    </row>
    <row r="146" customFormat="false" ht="15.9" hidden="false" customHeight="true" outlineLevel="0" collapsed="false">
      <c r="A146" s="72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65"/>
      <c r="M146" s="74"/>
      <c r="N146" s="75"/>
      <c r="O146" s="74"/>
      <c r="P146" s="76"/>
      <c r="Q146" s="77"/>
      <c r="R146" s="78"/>
      <c r="S146" s="79"/>
    </row>
    <row r="147" customFormat="false" ht="15.9" hidden="false" customHeight="true" outlineLevel="0" collapsed="false">
      <c r="A147" s="63"/>
      <c r="B147" s="64"/>
      <c r="C147" s="64"/>
      <c r="L147" s="65"/>
      <c r="M147" s="80"/>
      <c r="N147" s="67"/>
      <c r="O147" s="80"/>
      <c r="P147" s="68"/>
      <c r="Q147" s="69"/>
      <c r="R147" s="81"/>
      <c r="S147" s="71"/>
    </row>
    <row r="148" customFormat="false" ht="15.9" hidden="false" customHeight="true" outlineLevel="0" collapsed="false">
      <c r="A148" s="72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65"/>
      <c r="M148" s="74"/>
      <c r="N148" s="75"/>
      <c r="O148" s="74"/>
      <c r="P148" s="76"/>
      <c r="Q148" s="77"/>
      <c r="R148" s="78"/>
      <c r="S148" s="79"/>
    </row>
    <row r="149" customFormat="false" ht="15.9" hidden="false" customHeight="true" outlineLevel="0" collapsed="false">
      <c r="A149" s="63"/>
      <c r="B149" s="64"/>
      <c r="C149" s="64"/>
      <c r="L149" s="65"/>
      <c r="M149" s="80"/>
      <c r="N149" s="67"/>
      <c r="O149" s="80"/>
      <c r="P149" s="68"/>
      <c r="Q149" s="69"/>
      <c r="R149" s="81"/>
      <c r="S149" s="71"/>
    </row>
    <row r="150" customFormat="false" ht="15.9" hidden="false" customHeight="true" outlineLevel="0" collapsed="false">
      <c r="A150" s="72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65"/>
      <c r="M150" s="74"/>
      <c r="N150" s="75"/>
      <c r="O150" s="74"/>
      <c r="P150" s="76"/>
      <c r="Q150" s="77"/>
      <c r="R150" s="78"/>
      <c r="S150" s="79"/>
    </row>
    <row r="151" customFormat="false" ht="15.9" hidden="false" customHeight="true" outlineLevel="0" collapsed="false">
      <c r="A151" s="63"/>
      <c r="B151" s="64"/>
      <c r="C151" s="64"/>
      <c r="L151" s="65"/>
      <c r="M151" s="80"/>
      <c r="N151" s="67"/>
      <c r="O151" s="80"/>
      <c r="P151" s="68"/>
      <c r="Q151" s="69"/>
      <c r="R151" s="81"/>
      <c r="S151" s="71"/>
    </row>
    <row r="152" customFormat="false" ht="15.9" hidden="false" customHeight="tru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65"/>
      <c r="M152" s="74"/>
      <c r="N152" s="75"/>
      <c r="O152" s="74"/>
      <c r="P152" s="76"/>
      <c r="Q152" s="77"/>
      <c r="R152" s="78"/>
      <c r="S152" s="79"/>
    </row>
    <row r="153" customFormat="false" ht="15.9" hidden="false" customHeight="true" outlineLevel="0" collapsed="false">
      <c r="A153" s="63"/>
      <c r="B153" s="64"/>
      <c r="C153" s="64"/>
      <c r="L153" s="65"/>
      <c r="M153" s="80"/>
      <c r="N153" s="67"/>
      <c r="O153" s="80"/>
      <c r="P153" s="68"/>
      <c r="Q153" s="69"/>
      <c r="R153" s="81"/>
      <c r="S153" s="71"/>
    </row>
    <row r="154" customFormat="false" ht="15.9" hidden="false" customHeight="true" outlineLevel="0" collapsed="false">
      <c r="A154" s="72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65"/>
      <c r="M154" s="74"/>
      <c r="N154" s="75"/>
      <c r="O154" s="74"/>
      <c r="P154" s="76"/>
      <c r="Q154" s="77"/>
      <c r="R154" s="78"/>
      <c r="S154" s="79"/>
    </row>
    <row r="155" customFormat="false" ht="15.9" hidden="false" customHeight="true" outlineLevel="0" collapsed="false">
      <c r="A155" s="63"/>
      <c r="B155" s="64"/>
      <c r="C155" s="64"/>
      <c r="L155" s="65"/>
      <c r="M155" s="80"/>
      <c r="N155" s="67"/>
      <c r="O155" s="80"/>
      <c r="P155" s="68"/>
      <c r="Q155" s="69"/>
      <c r="R155" s="81"/>
      <c r="S155" s="71"/>
    </row>
    <row r="156" customFormat="false" ht="15.9" hidden="false" customHeight="true" outlineLevel="0" collapsed="false">
      <c r="A156" s="72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65"/>
      <c r="M156" s="74"/>
      <c r="N156" s="75"/>
      <c r="O156" s="74"/>
      <c r="P156" s="76"/>
      <c r="Q156" s="77"/>
      <c r="R156" s="78"/>
      <c r="S156" s="79"/>
    </row>
    <row r="157" customFormat="false" ht="15.9" hidden="false" customHeight="true" outlineLevel="0" collapsed="false">
      <c r="A157" s="63"/>
      <c r="B157" s="64"/>
      <c r="C157" s="64"/>
      <c r="L157" s="65"/>
      <c r="M157" s="80"/>
      <c r="N157" s="67"/>
      <c r="O157" s="80"/>
      <c r="P157" s="68"/>
      <c r="Q157" s="69"/>
      <c r="R157" s="81"/>
      <c r="S157" s="71"/>
    </row>
    <row r="158" customFormat="false" ht="15.9" hidden="false" customHeight="true" outlineLevel="0" collapsed="false">
      <c r="A158" s="72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65"/>
      <c r="M158" s="74"/>
      <c r="N158" s="75"/>
      <c r="O158" s="74"/>
      <c r="P158" s="76"/>
      <c r="Q158" s="77"/>
      <c r="R158" s="78"/>
      <c r="S158" s="79"/>
    </row>
    <row r="159" customFormat="false" ht="15.9" hidden="false" customHeight="true" outlineLevel="0" collapsed="false">
      <c r="A159" s="63"/>
      <c r="B159" s="64"/>
      <c r="C159" s="64"/>
      <c r="L159" s="65"/>
      <c r="M159" s="80"/>
      <c r="N159" s="67"/>
      <c r="O159" s="80"/>
      <c r="P159" s="68"/>
      <c r="Q159" s="69"/>
      <c r="R159" s="81"/>
      <c r="S159" s="71"/>
    </row>
    <row r="160" customFormat="false" ht="15.9" hidden="false" customHeight="true" outlineLevel="0" collapsed="false">
      <c r="A160" s="72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65"/>
      <c r="M160" s="74"/>
      <c r="N160" s="75"/>
      <c r="O160" s="74"/>
      <c r="P160" s="76"/>
      <c r="Q160" s="77"/>
      <c r="R160" s="78"/>
      <c r="S160" s="79"/>
    </row>
    <row r="161" customFormat="false" ht="15.9" hidden="false" customHeight="true" outlineLevel="0" collapsed="false">
      <c r="A161" s="63"/>
      <c r="B161" s="64"/>
      <c r="C161" s="64"/>
      <c r="L161" s="65"/>
      <c r="M161" s="80"/>
      <c r="N161" s="67"/>
      <c r="O161" s="80"/>
      <c r="P161" s="68"/>
      <c r="Q161" s="69"/>
      <c r="R161" s="81"/>
      <c r="S161" s="71"/>
    </row>
    <row r="162" customFormat="false" ht="15.9" hidden="false" customHeight="true" outlineLevel="0" collapsed="false">
      <c r="A162" s="72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65"/>
      <c r="M162" s="74"/>
      <c r="N162" s="75"/>
      <c r="O162" s="74"/>
      <c r="P162" s="76"/>
      <c r="Q162" s="77"/>
      <c r="R162" s="78"/>
      <c r="S162" s="79"/>
    </row>
    <row r="163" customFormat="false" ht="15.9" hidden="false" customHeight="true" outlineLevel="0" collapsed="false">
      <c r="A163" s="63"/>
      <c r="B163" s="64"/>
      <c r="C163" s="64"/>
      <c r="L163" s="84"/>
      <c r="M163" s="80"/>
      <c r="N163" s="67"/>
      <c r="O163" s="80"/>
      <c r="P163" s="68"/>
      <c r="Q163" s="69"/>
      <c r="R163" s="81"/>
      <c r="S163" s="71"/>
    </row>
    <row r="164" customFormat="false" ht="15.9" hidden="false" customHeight="true" outlineLevel="0" collapsed="false">
      <c r="A164" s="85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84"/>
      <c r="M164" s="86"/>
      <c r="N164" s="87"/>
      <c r="O164" s="86"/>
      <c r="P164" s="88"/>
      <c r="Q164" s="89"/>
      <c r="R164" s="90"/>
      <c r="S164" s="91"/>
    </row>
    <row r="165" customFormat="false" ht="14.1" hidden="false" customHeight="true" outlineLevel="0" collapsed="false">
      <c r="J165" s="52" t="s">
        <v>51</v>
      </c>
      <c r="S165" s="92" t="s">
        <v>18</v>
      </c>
    </row>
  </sheetData>
  <mergeCells count="105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  <mergeCell ref="A100:I101"/>
    <mergeCell ref="K100:O100"/>
    <mergeCell ref="R100:S100"/>
    <mergeCell ref="A103:K103"/>
    <mergeCell ref="M103:N103"/>
    <mergeCell ref="O103:P103"/>
    <mergeCell ref="R103:S103"/>
    <mergeCell ref="L104:L105"/>
    <mergeCell ref="L106:L107"/>
    <mergeCell ref="L108:L109"/>
    <mergeCell ref="L110:L111"/>
    <mergeCell ref="L112:L113"/>
    <mergeCell ref="L114:L115"/>
    <mergeCell ref="L116:L117"/>
    <mergeCell ref="L118:L119"/>
    <mergeCell ref="L120:L121"/>
    <mergeCell ref="L122:L123"/>
    <mergeCell ref="L124:L125"/>
    <mergeCell ref="L126:L127"/>
    <mergeCell ref="L128:L129"/>
    <mergeCell ref="L130:L131"/>
    <mergeCell ref="A133:I134"/>
    <mergeCell ref="K133:O133"/>
    <mergeCell ref="R133:S133"/>
    <mergeCell ref="A136:K136"/>
    <mergeCell ref="M136:N136"/>
    <mergeCell ref="O136:P136"/>
    <mergeCell ref="R136:S136"/>
    <mergeCell ref="L137:L138"/>
    <mergeCell ref="L139:L140"/>
    <mergeCell ref="L141:L142"/>
    <mergeCell ref="L143:L144"/>
    <mergeCell ref="L145:L146"/>
    <mergeCell ref="L147:L148"/>
    <mergeCell ref="L149:L150"/>
    <mergeCell ref="L151:L152"/>
    <mergeCell ref="L153:L154"/>
    <mergeCell ref="L155:L156"/>
    <mergeCell ref="L157:L158"/>
    <mergeCell ref="L159:L160"/>
    <mergeCell ref="L161:L162"/>
    <mergeCell ref="L163:L164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18:05Z</dcterms:created>
  <dc:creator/>
  <dc:description/>
  <dc:language>en-US</dc:language>
  <cp:lastModifiedBy/>
  <dcterms:modified xsi:type="dcterms:W3CDTF">2018-11-20T01:31:39Z</dcterms:modified>
  <cp:revision>0</cp:revision>
  <dc:subject/>
  <dc:title/>
</cp:coreProperties>
</file>