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税額試算表R7（印刷用）" sheetId="2" state="visible" r:id="rId3"/>
  </sheets>
  <definedNames>
    <definedName function="false" hidden="false" localSheetId="0" name="_xlnm.Print_Area" vbProcedure="false">入力シート!$A$1:$M$36</definedName>
    <definedName function="false" hidden="false" localSheetId="1" name="_xlnm.Print_Area" vbProcedure="false">'税額試算表R7（印刷用）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0">
  <si>
    <r>
      <rPr>
        <sz val="11"/>
        <rFont val="Noto Sans"/>
        <family val="2"/>
      </rPr>
      <t xml:space="preserve">給与所得ランク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給与所得ランク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給与所得ランク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給与所得ランク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給与所得ランク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給与所得ランク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給与所得ランク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給与所得ランク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給与所得ランク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給与所得ランク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給与所得ランク</t>
    </r>
    <r>
      <rPr>
        <sz val="11"/>
        <rFont val="ＭＳ Ｐゴシック"/>
        <family val="3"/>
        <charset val="128"/>
      </rPr>
      <t xml:space="preserve">11</t>
    </r>
  </si>
  <si>
    <t xml:space="preserve">年金所得ランク１</t>
  </si>
  <si>
    <t xml:space="preserve">年金所得ランク２</t>
  </si>
  <si>
    <t xml:space="preserve">年金所得ランク３</t>
  </si>
  <si>
    <t xml:space="preserve">年金所得ランク４</t>
  </si>
  <si>
    <t xml:space="preserve">年金所得ランク５</t>
  </si>
  <si>
    <t xml:space="preserve">○　試算条件入力</t>
  </si>
  <si>
    <t xml:space="preserve">　・下表の水色に着色した項目に半角数字で入力してください。</t>
  </si>
  <si>
    <t xml:space="preserve">　・年齢①は令和７年１月１日現在で入力してください。</t>
  </si>
  <si>
    <t xml:space="preserve">　・年齢②は令和７年４月１日現在で入力してください。</t>
  </si>
  <si>
    <t xml:space="preserve">　・収入がなくても必ず年齢①・年齢②を入力してください。入力されないと正しく計算されません。</t>
  </si>
  <si>
    <t xml:space="preserve">　・１歳未満の子どもは０歳で入力してください。</t>
  </si>
  <si>
    <t xml:space="preserve">試算結果を表示する</t>
  </si>
  <si>
    <t xml:space="preserve">　・入力が済みましたら｢試算結果を表示する｣を押下してください。試算結果が表示されます。</t>
  </si>
  <si>
    <t xml:space="preserve">年齢①</t>
  </si>
  <si>
    <t xml:space="preserve">年齢②</t>
  </si>
  <si>
    <r>
      <rPr>
        <b val="true"/>
        <sz val="11"/>
        <rFont val="Noto Sans"/>
        <family val="2"/>
      </rPr>
      <t xml:space="preserve">給与収入
</t>
    </r>
    <r>
      <rPr>
        <sz val="9"/>
        <rFont val="Noto Sans"/>
        <family val="2"/>
      </rPr>
      <t xml:space="preserve">※令和６年中の収入
（源泉徴収票の支払金額）
</t>
    </r>
  </si>
  <si>
    <r>
      <rPr>
        <b val="true"/>
        <sz val="11"/>
        <rFont val="Noto Sans"/>
        <family val="2"/>
      </rPr>
      <t xml:space="preserve">公的年金収入
</t>
    </r>
    <r>
      <rPr>
        <sz val="9"/>
        <rFont val="Noto Sans"/>
        <family val="2"/>
      </rPr>
      <t xml:space="preserve">※令和６年中の総支給額
（源泉徴収票の支払金額）
</t>
    </r>
  </si>
  <si>
    <r>
      <rPr>
        <b val="true"/>
        <sz val="11"/>
        <rFont val="Noto Sans"/>
        <family val="2"/>
      </rPr>
      <t xml:space="preserve">営業その他の所得
</t>
    </r>
    <r>
      <rPr>
        <sz val="9"/>
        <rFont val="Noto Sans"/>
        <family val="2"/>
      </rPr>
      <t xml:space="preserve">※令和６年中の収入から諸経費を控除した後の金額
</t>
    </r>
  </si>
  <si>
    <t xml:space="preserve">総所得</t>
  </si>
  <si>
    <t xml:space="preserve">世帯員１</t>
  </si>
  <si>
    <t xml:space="preserve">歳</t>
  </si>
  <si>
    <t xml:space="preserve">円</t>
  </si>
  <si>
    <t xml:space="preserve">世帯員２</t>
  </si>
  <si>
    <t xml:space="preserve">世帯員３</t>
  </si>
  <si>
    <t xml:space="preserve">世帯員４</t>
  </si>
  <si>
    <t xml:space="preserve">世帯員５</t>
  </si>
  <si>
    <t xml:space="preserve">世帯員６</t>
  </si>
  <si>
    <t xml:space="preserve">世帯員７</t>
  </si>
  <si>
    <t xml:space="preserve">世帯員８</t>
  </si>
  <si>
    <t xml:space="preserve">世帯員９</t>
  </si>
  <si>
    <t xml:space="preserve">世帯員１０</t>
  </si>
  <si>
    <t xml:space="preserve">令和７年度国民健康保険税試算表（令和７年４月～令和８年３月）</t>
  </si>
  <si>
    <t xml:space="preserve">試算条件入力へ戻る</t>
  </si>
  <si>
    <t xml:space="preserve"> １　基礎課税額分（医療給付費分）</t>
  </si>
  <si>
    <t xml:space="preserve">平等割額</t>
  </si>
  <si>
    <t xml:space="preserve"> １世帯当たり　１８，８００円</t>
  </si>
  <si>
    <t xml:space="preserve">①</t>
  </si>
  <si>
    <t xml:space="preserve">均等割額</t>
  </si>
  <si>
    <t xml:space="preserve"> 被保険者１人につき　２８，９００円</t>
  </si>
  <si>
    <t xml:space="preserve">加入者数</t>
  </si>
  <si>
    <t xml:space="preserve">人</t>
  </si>
  <si>
    <t xml:space="preserve">②</t>
  </si>
  <si>
    <t xml:space="preserve">所得割額</t>
  </si>
  <si>
    <r>
      <rPr>
        <sz val="12"/>
        <rFont val="Noto Sans"/>
        <family val="2"/>
      </rPr>
      <t xml:space="preserve"> （総所得金額－４３万円）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０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０６７５</t>
    </r>
  </si>
  <si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万円以上の所得がある人の数</t>
    </r>
  </si>
  <si>
    <t xml:space="preserve">総所得金額</t>
  </si>
  <si>
    <t xml:space="preserve">③</t>
  </si>
  <si>
    <t xml:space="preserve"> 年税額</t>
  </si>
  <si>
    <t xml:space="preserve"> ①から③までの合計額（合計額が６６０，０００円を超えた場合は、６６０，０００円）</t>
  </si>
  <si>
    <t xml:space="preserve">Ａ</t>
  </si>
  <si>
    <t xml:space="preserve">課税限度額６６万円</t>
  </si>
  <si>
    <t xml:space="preserve">１００円未満切捨て</t>
  </si>
  <si>
    <t xml:space="preserve">　２　後期高齢者支援金分</t>
  </si>
  <si>
    <t xml:space="preserve">１世帯当たり　７，６００円</t>
  </si>
  <si>
    <t xml:space="preserve"> 被保険者１人につき　１１，７００円</t>
  </si>
  <si>
    <r>
      <rPr>
        <sz val="12"/>
        <rFont val="Noto Sans"/>
        <family val="2"/>
      </rPr>
      <t xml:space="preserve"> （総所得金額－４３万円）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０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０２７８</t>
    </r>
  </si>
  <si>
    <t xml:space="preserve"> ①から③までの合計額（合計額が２６０，０００円を超える場合は、２６０，０００円）</t>
  </si>
  <si>
    <t xml:space="preserve">Ｂ</t>
  </si>
  <si>
    <t xml:space="preserve">課税限度額２６万円</t>
  </si>
  <si>
    <t xml:space="preserve"> ３　介護納付金課税額分（４０歳以上６５歳未満）</t>
  </si>
  <si>
    <t xml:space="preserve"> １世帯当たり　５，８００円</t>
  </si>
  <si>
    <r>
      <rPr>
        <sz val="12"/>
        <rFont val="Noto Sans"/>
        <family val="2"/>
      </rPr>
      <t xml:space="preserve"> （総所得金額－４３万円）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０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０２３２</t>
    </r>
  </si>
  <si>
    <t xml:space="preserve"> ①から③までの合計額（合計額が１７０，０００円を超えた場合は、１７０，０００円）</t>
  </si>
  <si>
    <t xml:space="preserve">Ｃ</t>
  </si>
  <si>
    <t xml:space="preserve">課税限度額１７万円</t>
  </si>
  <si>
    <t xml:space="preserve">あなたの税額　Ａ＋Ｂ＋Ｃ</t>
  </si>
  <si>
    <t xml:space="preserve">１か月当たりの税額</t>
  </si>
  <si>
    <t xml:space="preserve">※この試算表は、令和７年度国民健康保険税額をお約束するものではありません。</t>
  </si>
  <si>
    <t xml:space="preserve">※総所得金額、概算額により算出した場合は、実際の税額と大きく異なる場合がありますので、ご注意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8.25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6"/>
      <color rgb="FF0000FF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u val="single"/>
      <sz val="20"/>
      <color rgb="FF0000FF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u val="singl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400</xdr:colOff>
      <xdr:row>1</xdr:row>
      <xdr:rowOff>0</xdr:rowOff>
    </xdr:from>
    <xdr:to>
      <xdr:col>12</xdr:col>
      <xdr:colOff>444600</xdr:colOff>
      <xdr:row>2</xdr:row>
      <xdr:rowOff>167760</xdr:rowOff>
    </xdr:to>
    <xdr:sp>
      <xdr:nvSpPr>
        <xdr:cNvPr id="0" name="AutoShape 1"/>
        <xdr:cNvSpPr/>
      </xdr:nvSpPr>
      <xdr:spPr>
        <a:xfrm>
          <a:off x="293400" y="167760"/>
          <a:ext cx="9122400" cy="3351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600" spc="-1" strike="noStrike">
              <a:solidFill>
                <a:srgbClr val="0000ff"/>
              </a:solidFill>
              <a:latin typeface="ＭＳ Ｐゴシック"/>
            </a:rPr>
            <a:t>令和７年度の国民健康保険税の試算ができま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040</xdr:colOff>
      <xdr:row>4</xdr:row>
      <xdr:rowOff>52920</xdr:rowOff>
    </xdr:from>
    <xdr:to>
      <xdr:col>13</xdr:col>
      <xdr:colOff>720</xdr:colOff>
      <xdr:row>16</xdr:row>
      <xdr:rowOff>45720</xdr:rowOff>
    </xdr:to>
    <xdr:sp>
      <xdr:nvSpPr>
        <xdr:cNvPr id="1" name="AutoShape 2"/>
        <xdr:cNvSpPr/>
      </xdr:nvSpPr>
      <xdr:spPr>
        <a:xfrm>
          <a:off x="311040" y="723600"/>
          <a:ext cx="9113760" cy="2004480"/>
        </a:xfrm>
        <a:prstGeom prst="roundRect">
          <a:avLst>
            <a:gd name="adj" fmla="val 4861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安城市の国民健康保険税の試算ができ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令和７年４月から令和８年３月末まで加入し続けたものとして計算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令和６年中の合計所得金額が２，４００万円以下の方を対象とした計算シートです。２，４００万円を超える方はお問い合わせ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令和６年中に分離課税所得や、専従者控除などの特殊な事例がある場合はお問い合わせ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年度途中での年齢到達による介護保険該当・非該当、後期高齢者医療該当等には対応して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介護分は４０歳から６４歳までの人に課税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軽減、減免、非自発的な理由の離職による特例には対応して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計算できるのは１世帯単位で１０人まで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あくまでも試算ですので、実際の税額と異なる場合があります。会社等の健康保険の任意継続と比較される場合など、正確な試算を行いたい場合は、お問い合わせ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1760</xdr:colOff>
      <xdr:row>3</xdr:row>
      <xdr:rowOff>114480</xdr:rowOff>
    </xdr:from>
    <xdr:to>
      <xdr:col>9</xdr:col>
      <xdr:colOff>537840</xdr:colOff>
      <xdr:row>4</xdr:row>
      <xdr:rowOff>127800</xdr:rowOff>
    </xdr:to>
    <xdr:sp>
      <xdr:nvSpPr>
        <xdr:cNvPr id="2" name="Rectangle 3"/>
        <xdr:cNvSpPr/>
      </xdr:nvSpPr>
      <xdr:spPr>
        <a:xfrm>
          <a:off x="4427640" y="617400"/>
          <a:ext cx="1527480" cy="18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利用上の注意点（必ずお読みください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8:A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4.32"/>
    <col collapsed="false" customWidth="true" hidden="false" outlineLevel="0" max="3" min="3" style="1" width="3.33"/>
    <col collapsed="false" customWidth="true" hidden="false" outlineLevel="0" max="4" min="4" style="1" width="4.32"/>
    <col collapsed="false" customWidth="true" hidden="false" outlineLevel="0" max="5" min="5" style="1" width="3.33"/>
    <col collapsed="false" customWidth="true" hidden="false" outlineLevel="0" max="6" min="6" style="1" width="17.44"/>
    <col collapsed="false" customWidth="true" hidden="false" outlineLevel="0" max="7" min="7" style="1" width="3.33"/>
    <col collapsed="false" customWidth="true" hidden="false" outlineLevel="0" max="8" min="8" style="1" width="17.44"/>
    <col collapsed="false" customWidth="true" hidden="false" outlineLevel="0" max="9" min="9" style="1" width="3.33"/>
    <col collapsed="false" customWidth="true" hidden="false" outlineLevel="0" max="10" min="10" style="1" width="17.44"/>
    <col collapsed="false" customWidth="true" hidden="false" outlineLevel="0" max="11" min="11" style="1" width="3.33"/>
    <col collapsed="false" customWidth="true" hidden="false" outlineLevel="0" max="12" min="12" style="1" width="23.66"/>
    <col collapsed="false" customWidth="true" hidden="false" outlineLevel="0" max="13" min="13" style="1" width="5.66"/>
    <col collapsed="false" customWidth="false" hidden="false" outlineLevel="0" max="14" min="14" style="1" width="8.99"/>
    <col collapsed="false" customWidth="true" hidden="true" outlineLevel="0" max="16" min="15" style="1" width="7.66"/>
    <col collapsed="false" customWidth="true" hidden="true" outlineLevel="0" max="17" min="17" style="1" width="11.44"/>
    <col collapsed="false" customWidth="true" hidden="true" outlineLevel="0" max="21" min="18" style="1" width="7.66"/>
    <col collapsed="false" customWidth="true" hidden="true" outlineLevel="0" max="23" min="22" style="1" width="11.1"/>
    <col collapsed="false" customWidth="true" hidden="true" outlineLevel="0" max="28" min="24" style="1" width="7.66"/>
    <col collapsed="false" customWidth="true" hidden="true" outlineLevel="0" max="29" min="29" style="1" width="9.99"/>
    <col collapsed="false" customWidth="true" hidden="true" outlineLevel="0" max="30" min="30" style="1" width="2.21"/>
    <col collapsed="false" customWidth="false" hidden="true" outlineLevel="0" max="31" min="31" style="1" width="8.99"/>
    <col collapsed="false" customWidth="false" hidden="false" outlineLevel="0" max="257" min="32" style="1" width="8.99"/>
  </cols>
  <sheetData>
    <row r="18" customFormat="false" ht="13.2" hidden="false" customHeight="false" outlineLevel="0" collapsed="false">
      <c r="O18" s="2" t="s">
        <v>0</v>
      </c>
      <c r="P18" s="2" t="s">
        <v>1</v>
      </c>
      <c r="Q18" s="2" t="s">
        <v>2</v>
      </c>
      <c r="R18" s="2" t="s">
        <v>3</v>
      </c>
      <c r="S18" s="2" t="s">
        <v>4</v>
      </c>
      <c r="T18" s="2" t="s">
        <v>5</v>
      </c>
      <c r="U18" s="2" t="s">
        <v>6</v>
      </c>
      <c r="V18" s="2" t="s">
        <v>7</v>
      </c>
      <c r="W18" s="2" t="s">
        <v>8</v>
      </c>
      <c r="X18" s="2" t="s">
        <v>9</v>
      </c>
      <c r="Y18" s="2" t="s">
        <v>10</v>
      </c>
      <c r="Z18" s="2" t="s">
        <v>11</v>
      </c>
      <c r="AA18" s="2" t="s">
        <v>12</v>
      </c>
      <c r="AB18" s="2" t="s">
        <v>13</v>
      </c>
      <c r="AC18" s="2" t="s">
        <v>14</v>
      </c>
      <c r="AD18" s="2" t="s">
        <v>15</v>
      </c>
    </row>
    <row r="19" customFormat="false" ht="16.5" hidden="false" customHeight="true" outlineLevel="0" collapsed="false">
      <c r="B19" s="3" t="s">
        <v>16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6.5" hidden="false" customHeight="true" outlineLevel="0" collapsed="false">
      <c r="B20" s="3" t="s">
        <v>17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6.5" hidden="false" customHeight="true" outlineLevel="0" collapsed="false">
      <c r="B21" s="3" t="s">
        <v>18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6.5" hidden="false" customHeight="true" outlineLevel="0" collapsed="false">
      <c r="B22" s="3" t="s">
        <v>19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16.5" hidden="false" customHeight="true" outlineLevel="0" collapsed="false">
      <c r="B23" s="3" t="s">
        <v>20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6.5" hidden="false" customHeight="true" outlineLevel="0" collapsed="false">
      <c r="B24" s="3" t="s">
        <v>21</v>
      </c>
      <c r="L24" s="4" t="s">
        <v>22</v>
      </c>
      <c r="M24" s="4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16.5" hidden="false" customHeight="true" outlineLevel="0" collapsed="false">
      <c r="B25" s="3" t="s">
        <v>23</v>
      </c>
      <c r="C25" s="5"/>
      <c r="D25" s="5"/>
      <c r="E25" s="5"/>
      <c r="F25" s="5"/>
      <c r="G25" s="5"/>
      <c r="H25" s="5"/>
      <c r="I25" s="5"/>
      <c r="J25" s="5"/>
      <c r="K25" s="5"/>
      <c r="L25" s="4"/>
      <c r="M25" s="4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56.25" hidden="false" customHeight="true" outlineLevel="0" collapsed="false">
      <c r="B26" s="6" t="s">
        <v>24</v>
      </c>
      <c r="C26" s="6"/>
      <c r="D26" s="6" t="s">
        <v>25</v>
      </c>
      <c r="E26" s="6"/>
      <c r="F26" s="7" t="s">
        <v>26</v>
      </c>
      <c r="G26" s="7"/>
      <c r="H26" s="7" t="s">
        <v>27</v>
      </c>
      <c r="I26" s="7"/>
      <c r="J26" s="7" t="s">
        <v>28</v>
      </c>
      <c r="K26" s="7"/>
      <c r="L26" s="8" t="s">
        <v>29</v>
      </c>
      <c r="M26" s="8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16.5" hidden="false" customHeight="true" outlineLevel="0" collapsed="false">
      <c r="A27" s="9" t="s">
        <v>30</v>
      </c>
      <c r="B27" s="10"/>
      <c r="C27" s="11" t="s">
        <v>31</v>
      </c>
      <c r="D27" s="10"/>
      <c r="E27" s="11" t="s">
        <v>31</v>
      </c>
      <c r="F27" s="10"/>
      <c r="G27" s="11" t="s">
        <v>32</v>
      </c>
      <c r="H27" s="10"/>
      <c r="I27" s="11" t="s">
        <v>32</v>
      </c>
      <c r="J27" s="12"/>
      <c r="K27" s="11" t="s">
        <v>32</v>
      </c>
      <c r="L27" s="13" t="n">
        <f aca="false">SUM(O27:AD27)+J27</f>
        <v>0</v>
      </c>
      <c r="M27" s="11" t="s">
        <v>32</v>
      </c>
      <c r="O27" s="1" t="n">
        <f aca="false">IF(F27&lt;=550999,0,0)</f>
        <v>0</v>
      </c>
      <c r="P27" s="1" t="n">
        <f aca="false">IF(AND(F27&gt;=551000,F27&lt;=1618999),F27-550000,0)</f>
        <v>0</v>
      </c>
      <c r="Q27" s="1" t="n">
        <f aca="false">IF(AND(F27&gt;=1619000,F27&lt;=1619999),1069000,0)</f>
        <v>0</v>
      </c>
      <c r="R27" s="1" t="n">
        <f aca="false">IF(AND(F27&gt;=1620000,F27&lt;=1621999),1070000,0)</f>
        <v>0</v>
      </c>
      <c r="S27" s="1" t="n">
        <f aca="false">IF(AND(F27&gt;=1622000,F27&lt;=1623999),1072000,0)</f>
        <v>0</v>
      </c>
      <c r="T27" s="1" t="n">
        <f aca="false">IF(AND(F27&gt;=1624000,F27&lt;=1627999),1074000,0)</f>
        <v>0</v>
      </c>
      <c r="U27" s="1" t="n">
        <f aca="false">IF(AND(F27&gt;=1628000,F27&lt;=1799999),ROUNDDOWN(F27/4,-3)*2.4+100000,0)</f>
        <v>0</v>
      </c>
      <c r="V27" s="1" t="n">
        <f aca="false">IF(AND(F27&gt;=1800000,F27&lt;=3599999),ROUNDDOWN(F27/4,-3)*2.8-80000,0)</f>
        <v>0</v>
      </c>
      <c r="W27" s="1" t="n">
        <f aca="false">IF(AND(F27&gt;=3600000,F27&lt;=6599999),ROUNDDOWN(F27/4,-3)*3.2-440000,0)</f>
        <v>0</v>
      </c>
      <c r="X27" s="1" t="n">
        <f aca="false">IF(AND(F27&gt;=6600000,F27&lt;=8499999),ROUNDDOWN(F27*0.9,0)-1100000,0)</f>
        <v>0</v>
      </c>
      <c r="Y27" s="1" t="n">
        <f aca="false">IF(F27&gt;=8500000,F27-1950000,0)</f>
        <v>0</v>
      </c>
      <c r="Z27" s="1" t="n">
        <f aca="false">IF(B27&gt;=65,IF(H27&lt;=1100000,0,0),IF(H27&lt;=600000,0,0))</f>
        <v>0</v>
      </c>
      <c r="AA27" s="1" t="n">
        <f aca="false">IF(B27&gt;=65,IF(AND(H27&gt;=1100001,H27&lt;=3299999),H27-1100000,0),IF(AND(H27&gt;=600001,H27&lt;=1299999),H27-600000,0))</f>
        <v>0</v>
      </c>
      <c r="AB27" s="1" t="n">
        <f aca="false">IF(B27&gt;=65,IF(AND(H27&gt;=3300000,H27&lt;=4099999),ROUNDDOWN(H27*0.75,0)-275000,0),IF(AND(H27&gt;=1300000,H27&lt;=4099999),ROUNDDOWN(H27*0.75,0)-275000,0))</f>
        <v>0</v>
      </c>
      <c r="AC27" s="1" t="n">
        <f aca="false">IF(B27&gt;=65,IF(AND(H27&gt;=4100000,H27&lt;=7699999),ROUNDDOWN(H27*0.85,0)-685000,0),IF(AND(H27&gt;=4100000,H27&lt;=7699999),ROUNDDOWN(H27*0.85,0)-685000,0))</f>
        <v>0</v>
      </c>
      <c r="AD27" s="1" t="n">
        <f aca="false">IF(B27&gt;=65,IF(H27&gt;=7700000,ROUNDDOWN(H27*0.95,0)-1455000,0),IF(H27&gt;=7700000,ROUNDDOWN(H27*0.95,0)-1455000,0))</f>
        <v>0</v>
      </c>
      <c r="AE27" s="1" t="str">
        <f aca="false">IF(AND(D27&gt;=40,D27&lt;=64),L27,"")</f>
        <v/>
      </c>
    </row>
    <row r="28" customFormat="false" ht="16.5" hidden="false" customHeight="true" outlineLevel="0" collapsed="false">
      <c r="A28" s="9" t="s">
        <v>33</v>
      </c>
      <c r="B28" s="10"/>
      <c r="C28" s="11" t="s">
        <v>31</v>
      </c>
      <c r="D28" s="10"/>
      <c r="E28" s="11" t="s">
        <v>31</v>
      </c>
      <c r="F28" s="10"/>
      <c r="G28" s="11" t="s">
        <v>32</v>
      </c>
      <c r="H28" s="10"/>
      <c r="I28" s="11" t="s">
        <v>32</v>
      </c>
      <c r="J28" s="12"/>
      <c r="K28" s="11" t="s">
        <v>32</v>
      </c>
      <c r="L28" s="13" t="n">
        <f aca="false">SUM(O28:AD28)+J28</f>
        <v>0</v>
      </c>
      <c r="M28" s="11" t="s">
        <v>32</v>
      </c>
      <c r="O28" s="1" t="n">
        <f aca="false">IF(F28&lt;=550999,0,0)</f>
        <v>0</v>
      </c>
      <c r="P28" s="1" t="n">
        <f aca="false">IF(AND(F28&gt;=551000,F28&lt;=1618999),F28-550000,0)</f>
        <v>0</v>
      </c>
      <c r="Q28" s="1" t="n">
        <f aca="false">IF(AND(F28&gt;=1619000,F28&lt;=1619999),1069000,0)</f>
        <v>0</v>
      </c>
      <c r="R28" s="1" t="n">
        <f aca="false">IF(AND(F28&gt;=1620000,F28&lt;=1621999),1070000,0)</f>
        <v>0</v>
      </c>
      <c r="S28" s="1" t="n">
        <f aca="false">IF(AND(F28&gt;=1622000,F28&lt;=1623999),1072000,0)</f>
        <v>0</v>
      </c>
      <c r="T28" s="1" t="n">
        <f aca="false">IF(AND(F28&gt;=1624000,F28&lt;=1627999),1074000,0)</f>
        <v>0</v>
      </c>
      <c r="U28" s="1" t="n">
        <f aca="false">IF(AND(F28&gt;=1628000,F28&lt;=1799999),ROUNDDOWN(F28/4,-3)*2.4+100000,0)</f>
        <v>0</v>
      </c>
      <c r="V28" s="1" t="n">
        <f aca="false">IF(AND(F28&gt;=1800000,F28&lt;=3599999),ROUNDDOWN(F28/4,-3)*2.8-80000,0)</f>
        <v>0</v>
      </c>
      <c r="W28" s="1" t="n">
        <f aca="false">IF(AND(F28&gt;=3600000,F28&lt;=6599999),ROUNDDOWN(F28/4,-3)*3.2-440000,0)</f>
        <v>0</v>
      </c>
      <c r="X28" s="1" t="n">
        <f aca="false">IF(AND(F28&gt;=6600000,F28&lt;=8499999),ROUNDDOWN(F28*0.9,0)-1100000,0)</f>
        <v>0</v>
      </c>
      <c r="Y28" s="1" t="n">
        <f aca="false">IF(F28&gt;=8500000,F28-1950000,0)</f>
        <v>0</v>
      </c>
      <c r="Z28" s="1" t="n">
        <f aca="false">IF(B28&gt;=65,IF(H28&lt;=1100000,0,0),IF(H28&lt;=600000,0,0))</f>
        <v>0</v>
      </c>
      <c r="AA28" s="1" t="n">
        <f aca="false">IF(B28&gt;=65,IF(AND(H28&gt;=1100001,H28&lt;=3299999),H28-1100000,0),IF(AND(H28&gt;=600001,H28&lt;=1299999),H28-600000,0))</f>
        <v>0</v>
      </c>
      <c r="AB28" s="1" t="n">
        <f aca="false">IF(B28&gt;=65,IF(AND(H28&gt;=3300000,H28&lt;=4099999),ROUNDDOWN(H28*0.75,0)-275000,0),IF(AND(H28&gt;=1300000,H28&lt;=4099999),ROUNDDOWN(H28*0.75,0)-275000,0))</f>
        <v>0</v>
      </c>
      <c r="AC28" s="1" t="n">
        <f aca="false">IF(B28&gt;=65,IF(AND(H28&gt;=4100000,H28&lt;=7699999),ROUNDDOWN(H28*0.85,0)-685000,0),IF(AND(H28&gt;=4100000,H28&lt;=7699999),ROUNDDOWN(H28*0.85,0)-685000,0))</f>
        <v>0</v>
      </c>
      <c r="AD28" s="1" t="n">
        <f aca="false">IF(B28&gt;=65,IF(H28&gt;=7700000,ROUNDDOWN(H28*0.95,0)-1455000,0),IF(H28&gt;=7700000,ROUNDDOWN(H28*0.95,0)-1455000,0))</f>
        <v>0</v>
      </c>
      <c r="AE28" s="1" t="str">
        <f aca="false">IF(AND(D28&gt;=40,D28&lt;=64),L28,"")</f>
        <v/>
      </c>
    </row>
    <row r="29" customFormat="false" ht="16.5" hidden="false" customHeight="true" outlineLevel="0" collapsed="false">
      <c r="A29" s="9" t="s">
        <v>34</v>
      </c>
      <c r="B29" s="10"/>
      <c r="C29" s="11" t="s">
        <v>31</v>
      </c>
      <c r="D29" s="10"/>
      <c r="E29" s="11" t="s">
        <v>31</v>
      </c>
      <c r="F29" s="10"/>
      <c r="G29" s="11" t="s">
        <v>32</v>
      </c>
      <c r="H29" s="10"/>
      <c r="I29" s="11" t="s">
        <v>32</v>
      </c>
      <c r="J29" s="12"/>
      <c r="K29" s="11" t="s">
        <v>32</v>
      </c>
      <c r="L29" s="13" t="n">
        <f aca="false">SUM(O29:AD29)+J29</f>
        <v>0</v>
      </c>
      <c r="M29" s="11" t="s">
        <v>32</v>
      </c>
      <c r="O29" s="1" t="n">
        <f aca="false">IF(F29&lt;=550999,0,0)</f>
        <v>0</v>
      </c>
      <c r="P29" s="1" t="n">
        <f aca="false">IF(AND(F29&gt;=551000,F29&lt;=1618999),F29-550000,0)</f>
        <v>0</v>
      </c>
      <c r="Q29" s="1" t="n">
        <f aca="false">IF(AND(F29&gt;=1619000,F29&lt;=1619999),1069000,0)</f>
        <v>0</v>
      </c>
      <c r="R29" s="1" t="n">
        <f aca="false">IF(AND(F29&gt;=1620000,F29&lt;=1621999),1070000,0)</f>
        <v>0</v>
      </c>
      <c r="S29" s="1" t="n">
        <f aca="false">IF(AND(F29&gt;=1622000,F29&lt;=1623999),1072000,0)</f>
        <v>0</v>
      </c>
      <c r="T29" s="1" t="n">
        <f aca="false">IF(AND(F29&gt;=1624000,F29&lt;=1627999),1074000,0)</f>
        <v>0</v>
      </c>
      <c r="U29" s="1" t="n">
        <f aca="false">IF(AND(F29&gt;=1628000,F29&lt;=1799999),ROUNDDOWN(F29/4,-3)*2.4+100000,0)</f>
        <v>0</v>
      </c>
      <c r="V29" s="1" t="n">
        <f aca="false">IF(AND(F29&gt;=1800000,F29&lt;=3599999),ROUNDDOWN(F29/4,-3)*2.8-80000,0)</f>
        <v>0</v>
      </c>
      <c r="W29" s="1" t="n">
        <f aca="false">IF(AND(F29&gt;=3600000,F29&lt;=6599999),ROUNDDOWN(F29/4,-3)*3.2-440000,0)</f>
        <v>0</v>
      </c>
      <c r="X29" s="1" t="n">
        <f aca="false">IF(AND(F29&gt;=6600000,F29&lt;=8499999),ROUNDDOWN(F29*0.9,0)-1100000,0)</f>
        <v>0</v>
      </c>
      <c r="Y29" s="1" t="n">
        <f aca="false">IF(F29&gt;=8500000,F29-1950000,0)</f>
        <v>0</v>
      </c>
      <c r="Z29" s="1" t="n">
        <f aca="false">IF(B29&gt;=65,IF(H29&lt;=1100000,0,0),IF(H29&lt;=600000,0,0))</f>
        <v>0</v>
      </c>
      <c r="AA29" s="1" t="n">
        <f aca="false">IF(B29&gt;=65,IF(AND(H29&gt;=1100001,H29&lt;=3299999),H29-1100000,0),IF(AND(H29&gt;=600001,H29&lt;=1299999),H29-600000,0))</f>
        <v>0</v>
      </c>
      <c r="AB29" s="1" t="n">
        <f aca="false">IF(B29&gt;=65,IF(AND(H29&gt;=3300000,H29&lt;=4099999),ROUNDDOWN(H29*0.75,0)-275000,0),IF(AND(H29&gt;=1300000,H29&lt;=4099999),ROUNDDOWN(H29*0.75,0)-275000,0))</f>
        <v>0</v>
      </c>
      <c r="AC29" s="1" t="n">
        <f aca="false">IF(B29&gt;=65,IF(AND(H29&gt;=4100000,H29&lt;=7699999),ROUNDDOWN(H29*0.85,0)-685000,0),IF(AND(H29&gt;=4100000,H29&lt;=7699999),ROUNDDOWN(H29*0.85,0)-685000,0))</f>
        <v>0</v>
      </c>
      <c r="AD29" s="1" t="n">
        <f aca="false">IF(B29&gt;=65,IF(H29&gt;=7700000,ROUNDDOWN(H29*0.95,0)-1455000,0),IF(H29&gt;=7700000,ROUNDDOWN(H29*0.95,0)-1455000,0))</f>
        <v>0</v>
      </c>
      <c r="AE29" s="1" t="str">
        <f aca="false">IF(AND(D29&gt;=40,D29&lt;=64),L29,"")</f>
        <v/>
      </c>
    </row>
    <row r="30" customFormat="false" ht="16.5" hidden="false" customHeight="true" outlineLevel="0" collapsed="false">
      <c r="A30" s="9" t="s">
        <v>35</v>
      </c>
      <c r="B30" s="10"/>
      <c r="C30" s="11" t="s">
        <v>31</v>
      </c>
      <c r="D30" s="10"/>
      <c r="E30" s="11" t="s">
        <v>31</v>
      </c>
      <c r="F30" s="10"/>
      <c r="G30" s="11" t="s">
        <v>32</v>
      </c>
      <c r="H30" s="10"/>
      <c r="I30" s="11" t="s">
        <v>32</v>
      </c>
      <c r="J30" s="12"/>
      <c r="K30" s="11" t="s">
        <v>32</v>
      </c>
      <c r="L30" s="13" t="n">
        <f aca="false">SUM(O30:AD30)+J30</f>
        <v>0</v>
      </c>
      <c r="M30" s="11" t="s">
        <v>32</v>
      </c>
      <c r="O30" s="1" t="n">
        <f aca="false">IF(F30&lt;=550999,0,0)</f>
        <v>0</v>
      </c>
      <c r="P30" s="1" t="n">
        <f aca="false">IF(AND(F30&gt;=551000,F30&lt;=1618999),F30-550000,0)</f>
        <v>0</v>
      </c>
      <c r="Q30" s="1" t="n">
        <f aca="false">IF(AND(F30&gt;=1619000,F30&lt;=1619999),1069000,0)</f>
        <v>0</v>
      </c>
      <c r="R30" s="1" t="n">
        <f aca="false">IF(AND(F30&gt;=1620000,F30&lt;=1621999),1070000,0)</f>
        <v>0</v>
      </c>
      <c r="S30" s="1" t="n">
        <f aca="false">IF(AND(F30&gt;=1622000,F30&lt;=1623999),1072000,0)</f>
        <v>0</v>
      </c>
      <c r="T30" s="1" t="n">
        <f aca="false">IF(AND(F30&gt;=1624000,F30&lt;=1627999),1074000,0)</f>
        <v>0</v>
      </c>
      <c r="U30" s="1" t="n">
        <f aca="false">IF(AND(F30&gt;=1628000,F30&lt;=1799999),ROUNDDOWN(F30/4,-3)*2.4+100000,0)</f>
        <v>0</v>
      </c>
      <c r="V30" s="1" t="n">
        <f aca="false">IF(AND(F30&gt;=1800000,F30&lt;=3599999),ROUNDDOWN(F30/4,-3)*2.8-80000,0)</f>
        <v>0</v>
      </c>
      <c r="W30" s="1" t="n">
        <f aca="false">IF(AND(F30&gt;=3600000,F30&lt;=6599999),ROUNDDOWN(F30/4,-3)*3.2-440000,0)</f>
        <v>0</v>
      </c>
      <c r="X30" s="1" t="n">
        <f aca="false">IF(AND(F30&gt;=6600000,F30&lt;=8499999),ROUNDDOWN(F30*0.9,0)-1100000,0)</f>
        <v>0</v>
      </c>
      <c r="Y30" s="1" t="n">
        <f aca="false">IF(F30&gt;=8500000,F30-1950000,0)</f>
        <v>0</v>
      </c>
      <c r="Z30" s="1" t="n">
        <f aca="false">IF(B30&gt;=65,IF(H30&lt;=1100000,0,0),IF(H30&lt;=600000,0,0))</f>
        <v>0</v>
      </c>
      <c r="AA30" s="1" t="n">
        <f aca="false">IF(B30&gt;=65,IF(AND(H30&gt;=1100001,H30&lt;=3299999),H30-1100000,0),IF(AND(H30&gt;=600001,H30&lt;=1299999),H30-600000,0))</f>
        <v>0</v>
      </c>
      <c r="AB30" s="1" t="n">
        <f aca="false">IF(B30&gt;=65,IF(AND(H30&gt;=3300000,H30&lt;=4099999),ROUNDDOWN(H30*0.75,0)-275000,0),IF(AND(H30&gt;=1300000,H30&lt;=4099999),ROUNDDOWN(H30*0.75,0)-275000,0))</f>
        <v>0</v>
      </c>
      <c r="AC30" s="1" t="n">
        <f aca="false">IF(B30&gt;=65,IF(AND(H30&gt;=4100000,H30&lt;=7699999),ROUNDDOWN(H30*0.85,0)-685000,0),IF(AND(H30&gt;=4100000,H30&lt;=7699999),ROUNDDOWN(H30*0.85,0)-685000,0))</f>
        <v>0</v>
      </c>
      <c r="AD30" s="1" t="n">
        <f aca="false">IF(B30&gt;=65,IF(H30&gt;=7700000,ROUNDDOWN(H30*0.95,0)-1455000,0),IF(H30&gt;=7700000,ROUNDDOWN(H30*0.95,0)-1455000,0))</f>
        <v>0</v>
      </c>
      <c r="AE30" s="1" t="str">
        <f aca="false">IF(AND(D30&gt;=40,D30&lt;=64),L30,"")</f>
        <v/>
      </c>
    </row>
    <row r="31" customFormat="false" ht="16.5" hidden="false" customHeight="true" outlineLevel="0" collapsed="false">
      <c r="A31" s="9" t="s">
        <v>36</v>
      </c>
      <c r="B31" s="10"/>
      <c r="C31" s="11" t="s">
        <v>31</v>
      </c>
      <c r="D31" s="10"/>
      <c r="E31" s="11" t="s">
        <v>31</v>
      </c>
      <c r="F31" s="10"/>
      <c r="G31" s="11" t="s">
        <v>32</v>
      </c>
      <c r="H31" s="10"/>
      <c r="I31" s="11" t="s">
        <v>32</v>
      </c>
      <c r="J31" s="12"/>
      <c r="K31" s="11" t="s">
        <v>32</v>
      </c>
      <c r="L31" s="13" t="n">
        <f aca="false">SUM(O31:AD31)+J31</f>
        <v>0</v>
      </c>
      <c r="M31" s="11" t="s">
        <v>32</v>
      </c>
      <c r="O31" s="1" t="n">
        <f aca="false">IF(F31&lt;=550999,0,0)</f>
        <v>0</v>
      </c>
      <c r="P31" s="1" t="n">
        <f aca="false">IF(AND(F31&gt;=551000,F31&lt;=1618999),F31-550000,0)</f>
        <v>0</v>
      </c>
      <c r="Q31" s="1" t="n">
        <f aca="false">IF(AND(F31&gt;=1619000,F31&lt;=1619999),1069000,0)</f>
        <v>0</v>
      </c>
      <c r="R31" s="1" t="n">
        <f aca="false">IF(AND(F31&gt;=1620000,F31&lt;=1621999),1070000,0)</f>
        <v>0</v>
      </c>
      <c r="S31" s="1" t="n">
        <f aca="false">IF(AND(F31&gt;=1622000,F31&lt;=1623999),1072000,0)</f>
        <v>0</v>
      </c>
      <c r="T31" s="1" t="n">
        <f aca="false">IF(AND(F31&gt;=1624000,F31&lt;=1627999),1074000,0)</f>
        <v>0</v>
      </c>
      <c r="U31" s="1" t="n">
        <f aca="false">IF(AND(F31&gt;=1628000,F31&lt;=1799999),ROUNDDOWN(F31/4,-3)*2.4+100000,0)</f>
        <v>0</v>
      </c>
      <c r="V31" s="1" t="n">
        <f aca="false">IF(AND(F31&gt;=1800000,F31&lt;=3599999),ROUNDDOWN(F31/4,-3)*2.8-80000,0)</f>
        <v>0</v>
      </c>
      <c r="W31" s="1" t="n">
        <f aca="false">IF(AND(F31&gt;=3600000,F31&lt;=6599999),ROUNDDOWN(F31/4,-3)*3.2-440000,0)</f>
        <v>0</v>
      </c>
      <c r="X31" s="1" t="n">
        <f aca="false">IF(AND(F31&gt;=6600000,F31&lt;=8499999),ROUNDDOWN(F31*0.9,0)-1100000,0)</f>
        <v>0</v>
      </c>
      <c r="Y31" s="1" t="n">
        <f aca="false">IF(F31&gt;=8500000,F31-1950000,0)</f>
        <v>0</v>
      </c>
      <c r="Z31" s="1" t="n">
        <f aca="false">IF(B31&gt;=65,IF(H31&lt;=1100000,0,0),IF(H31&lt;=600000,0,0))</f>
        <v>0</v>
      </c>
      <c r="AA31" s="1" t="n">
        <f aca="false">IF(B31&gt;=65,IF(AND(H31&gt;=1100001,H31&lt;=3299999),H31-1100000,0),IF(AND(H31&gt;=600001,H31&lt;=1299999),H31-600000,0))</f>
        <v>0</v>
      </c>
      <c r="AB31" s="1" t="n">
        <f aca="false">IF(B31&gt;=65,IF(AND(H31&gt;=3300000,H31&lt;=4099999),ROUNDDOWN(H31*0.75,0)-275000,0),IF(AND(H31&gt;=1300000,H31&lt;=4099999),ROUNDDOWN(H31*0.75,0)-275000,0))</f>
        <v>0</v>
      </c>
      <c r="AC31" s="1" t="n">
        <f aca="false">IF(B31&gt;=65,IF(AND(H31&gt;=4100000,H31&lt;=7699999),ROUNDDOWN(H31*0.85,0)-685000,0),IF(AND(H31&gt;=4100000,H31&lt;=7699999),ROUNDDOWN(H31*0.85,0)-685000,0))</f>
        <v>0</v>
      </c>
      <c r="AD31" s="1" t="n">
        <f aca="false">IF(B31&gt;=65,IF(H31&gt;=7700000,ROUNDDOWN(H31*0.95,0)-1455000,0),IF(H31&gt;=7700000,ROUNDDOWN(H31*0.95,0)-1455000,0))</f>
        <v>0</v>
      </c>
      <c r="AE31" s="1" t="str">
        <f aca="false">IF(AND(D31&gt;=40,D31&lt;=64),L31,"")</f>
        <v/>
      </c>
    </row>
    <row r="32" customFormat="false" ht="16.5" hidden="false" customHeight="true" outlineLevel="0" collapsed="false">
      <c r="A32" s="9" t="s">
        <v>37</v>
      </c>
      <c r="B32" s="10"/>
      <c r="C32" s="11" t="s">
        <v>31</v>
      </c>
      <c r="D32" s="10"/>
      <c r="E32" s="11" t="s">
        <v>31</v>
      </c>
      <c r="F32" s="10"/>
      <c r="G32" s="11" t="s">
        <v>32</v>
      </c>
      <c r="H32" s="10"/>
      <c r="I32" s="11" t="s">
        <v>32</v>
      </c>
      <c r="J32" s="12"/>
      <c r="K32" s="11" t="s">
        <v>32</v>
      </c>
      <c r="L32" s="13" t="n">
        <f aca="false">SUM(O32:AD32)+J32</f>
        <v>0</v>
      </c>
      <c r="M32" s="11" t="s">
        <v>32</v>
      </c>
      <c r="O32" s="1" t="n">
        <f aca="false">IF(F32&lt;=550999,0,0)</f>
        <v>0</v>
      </c>
      <c r="P32" s="1" t="n">
        <f aca="false">IF(AND(F32&gt;=551000,F32&lt;=1618999),F32-550000,0)</f>
        <v>0</v>
      </c>
      <c r="Q32" s="1" t="n">
        <f aca="false">IF(AND(F32&gt;=1619000,F32&lt;=1619999),1069000,0)</f>
        <v>0</v>
      </c>
      <c r="R32" s="1" t="n">
        <f aca="false">IF(AND(F32&gt;=1620000,F32&lt;=1621999),1070000,0)</f>
        <v>0</v>
      </c>
      <c r="S32" s="1" t="n">
        <f aca="false">IF(AND(F32&gt;=1622000,F32&lt;=1623999),1072000,0)</f>
        <v>0</v>
      </c>
      <c r="T32" s="1" t="n">
        <f aca="false">IF(AND(F32&gt;=1624000,F32&lt;=1627999),1074000,0)</f>
        <v>0</v>
      </c>
      <c r="U32" s="1" t="n">
        <f aca="false">IF(AND(F32&gt;=1628000,F32&lt;=1799999),ROUNDDOWN(F32/4,-3)*2.4+100000,0)</f>
        <v>0</v>
      </c>
      <c r="V32" s="1" t="n">
        <f aca="false">IF(AND(F32&gt;=1800000,F32&lt;=3599999),ROUNDDOWN(F32/4,-3)*2.8-80000,0)</f>
        <v>0</v>
      </c>
      <c r="W32" s="1" t="n">
        <f aca="false">IF(AND(F32&gt;=3600000,F32&lt;=6599999),ROUNDDOWN(F32/4,-3)*3.2-440000,0)</f>
        <v>0</v>
      </c>
      <c r="X32" s="1" t="n">
        <f aca="false">IF(AND(F32&gt;=6600000,F32&lt;=8499999),ROUNDDOWN(F32*0.9,0)-1100000,0)</f>
        <v>0</v>
      </c>
      <c r="Y32" s="1" t="n">
        <f aca="false">IF(F32&gt;=8500000,F32-1950000,0)</f>
        <v>0</v>
      </c>
      <c r="Z32" s="1" t="n">
        <f aca="false">IF(B32&gt;=65,IF(H32&lt;=1100000,0,0),IF(H32&lt;=600000,0,0))</f>
        <v>0</v>
      </c>
      <c r="AA32" s="1" t="n">
        <f aca="false">IF(B32&gt;=65,IF(AND(H32&gt;=1100001,H32&lt;=3299999),H32-1100000,0),IF(AND(H32&gt;=600001,H32&lt;=1299999),H32-600000,0))</f>
        <v>0</v>
      </c>
      <c r="AB32" s="1" t="n">
        <f aca="false">IF(B32&gt;=65,IF(AND(H32&gt;=3300000,H32&lt;=4099999),ROUNDDOWN(H32*0.75,0)-275000,0),IF(AND(H32&gt;=1300000,H32&lt;=4099999),ROUNDDOWN(H32*0.75,0)-275000,0))</f>
        <v>0</v>
      </c>
      <c r="AC32" s="1" t="n">
        <f aca="false">IF(B32&gt;=65,IF(AND(H32&gt;=4100000,H32&lt;=7699999),ROUNDDOWN(H32*0.85,0)-685000,0),IF(AND(H32&gt;=4100000,H32&lt;=7699999),ROUNDDOWN(H32*0.85,0)-685000,0))</f>
        <v>0</v>
      </c>
      <c r="AD32" s="1" t="n">
        <f aca="false">IF(B32&gt;=65,IF(H32&gt;=7700000,ROUNDDOWN(H32*0.95,0)-1455000,0),IF(H32&gt;=7700000,ROUNDDOWN(H32*0.95,0)-1455000,0))</f>
        <v>0</v>
      </c>
      <c r="AE32" s="1" t="str">
        <f aca="false">IF(AND(D32&gt;=40,D32&lt;=64),L32,"")</f>
        <v/>
      </c>
    </row>
    <row r="33" customFormat="false" ht="16.5" hidden="false" customHeight="true" outlineLevel="0" collapsed="false">
      <c r="A33" s="9" t="s">
        <v>38</v>
      </c>
      <c r="B33" s="10"/>
      <c r="C33" s="11" t="s">
        <v>31</v>
      </c>
      <c r="D33" s="10"/>
      <c r="E33" s="11" t="s">
        <v>31</v>
      </c>
      <c r="F33" s="10"/>
      <c r="G33" s="11" t="s">
        <v>32</v>
      </c>
      <c r="H33" s="10"/>
      <c r="I33" s="11" t="s">
        <v>32</v>
      </c>
      <c r="J33" s="12"/>
      <c r="K33" s="11" t="s">
        <v>32</v>
      </c>
      <c r="L33" s="13" t="n">
        <f aca="false">SUM(O33:AD33)+J33</f>
        <v>0</v>
      </c>
      <c r="M33" s="11" t="s">
        <v>32</v>
      </c>
      <c r="O33" s="1" t="n">
        <f aca="false">IF(F33&lt;=550999,0,0)</f>
        <v>0</v>
      </c>
      <c r="P33" s="1" t="n">
        <f aca="false">IF(AND(F33&gt;=551000,F33&lt;=1618999),F33-550000,0)</f>
        <v>0</v>
      </c>
      <c r="Q33" s="1" t="n">
        <f aca="false">IF(AND(F33&gt;=1619000,F33&lt;=1619999),1069000,0)</f>
        <v>0</v>
      </c>
      <c r="R33" s="1" t="n">
        <f aca="false">IF(AND(F33&gt;=1620000,F33&lt;=1621999),1070000,0)</f>
        <v>0</v>
      </c>
      <c r="S33" s="1" t="n">
        <f aca="false">IF(AND(F33&gt;=1622000,F33&lt;=1623999),1072000,0)</f>
        <v>0</v>
      </c>
      <c r="T33" s="1" t="n">
        <f aca="false">IF(AND(F33&gt;=1624000,F33&lt;=1627999),1074000,0)</f>
        <v>0</v>
      </c>
      <c r="U33" s="1" t="n">
        <f aca="false">IF(AND(F33&gt;=1628000,F33&lt;=1799999),ROUNDDOWN(F33/4,-3)*2.4+100000,0)</f>
        <v>0</v>
      </c>
      <c r="V33" s="1" t="n">
        <f aca="false">IF(AND(F33&gt;=1800000,F33&lt;=3599999),ROUNDDOWN(F33/4,-3)*2.8-80000,0)</f>
        <v>0</v>
      </c>
      <c r="W33" s="1" t="n">
        <f aca="false">IF(AND(F33&gt;=3600000,F33&lt;=6599999),ROUNDDOWN(F33/4,-3)*3.2-440000,0)</f>
        <v>0</v>
      </c>
      <c r="X33" s="1" t="n">
        <f aca="false">IF(AND(F33&gt;=6600000,F33&lt;=8499999),ROUNDDOWN(F33*0.9,0)-1100000,0)</f>
        <v>0</v>
      </c>
      <c r="Y33" s="1" t="n">
        <f aca="false">IF(F33&gt;=8500000,F33-1950000,0)</f>
        <v>0</v>
      </c>
      <c r="Z33" s="1" t="n">
        <f aca="false">IF(B33&gt;=65,IF(H33&lt;=1100000,0,0),IF(H33&lt;=600000,0,0))</f>
        <v>0</v>
      </c>
      <c r="AA33" s="1" t="n">
        <f aca="false">IF(B33&gt;=65,IF(AND(H33&gt;=1100001,H33&lt;=3299999),H33-1100000,0),IF(AND(H33&gt;=600001,H33&lt;=1299999),H33-600000,0))</f>
        <v>0</v>
      </c>
      <c r="AB33" s="1" t="n">
        <f aca="false">IF(B33&gt;=65,IF(AND(H33&gt;=3300000,H33&lt;=4099999),ROUNDDOWN(H33*0.75,0)-275000,0),IF(AND(H33&gt;=1300000,H33&lt;=4099999),ROUNDDOWN(H33*0.75,0)-275000,0))</f>
        <v>0</v>
      </c>
      <c r="AC33" s="1" t="n">
        <f aca="false">IF(B33&gt;=65,IF(AND(H33&gt;=4100000,H33&lt;=7699999),ROUNDDOWN(H33*0.85,0)-685000,0),IF(AND(H33&gt;=4100000,H33&lt;=7699999),ROUNDDOWN(H33*0.85,0)-685000,0))</f>
        <v>0</v>
      </c>
      <c r="AD33" s="1" t="n">
        <f aca="false">IF(B33&gt;=65,IF(H33&gt;=7700000,ROUNDDOWN(H33*0.95,0)-1455000,0),IF(H33&gt;=7700000,ROUNDDOWN(H33*0.95,0)-1455000,0))</f>
        <v>0</v>
      </c>
      <c r="AE33" s="1" t="str">
        <f aca="false">IF(AND(D33&gt;=40,D33&lt;=64),L33,"")</f>
        <v/>
      </c>
    </row>
    <row r="34" customFormat="false" ht="16.5" hidden="false" customHeight="true" outlineLevel="0" collapsed="false">
      <c r="A34" s="9" t="s">
        <v>39</v>
      </c>
      <c r="B34" s="10"/>
      <c r="C34" s="11" t="s">
        <v>31</v>
      </c>
      <c r="D34" s="10"/>
      <c r="E34" s="11" t="s">
        <v>31</v>
      </c>
      <c r="F34" s="10"/>
      <c r="G34" s="11" t="s">
        <v>32</v>
      </c>
      <c r="H34" s="10"/>
      <c r="I34" s="11" t="s">
        <v>32</v>
      </c>
      <c r="J34" s="12"/>
      <c r="K34" s="11" t="s">
        <v>32</v>
      </c>
      <c r="L34" s="13" t="n">
        <f aca="false">SUM(O34:AD34)+J34</f>
        <v>0</v>
      </c>
      <c r="M34" s="11" t="s">
        <v>32</v>
      </c>
      <c r="O34" s="1" t="n">
        <f aca="false">IF(F34&lt;=550999,0,0)</f>
        <v>0</v>
      </c>
      <c r="P34" s="1" t="n">
        <f aca="false">IF(AND(F34&gt;=551000,F34&lt;=1618999),F34-550000,0)</f>
        <v>0</v>
      </c>
      <c r="Q34" s="1" t="n">
        <f aca="false">IF(AND(F34&gt;=1619000,F34&lt;=1619999),1069000,0)</f>
        <v>0</v>
      </c>
      <c r="R34" s="1" t="n">
        <f aca="false">IF(AND(F34&gt;=1620000,F34&lt;=1621999),1070000,0)</f>
        <v>0</v>
      </c>
      <c r="S34" s="1" t="n">
        <f aca="false">IF(AND(F34&gt;=1622000,F34&lt;=1623999),1072000,0)</f>
        <v>0</v>
      </c>
      <c r="T34" s="1" t="n">
        <f aca="false">IF(AND(F34&gt;=1624000,F34&lt;=1627999),1074000,0)</f>
        <v>0</v>
      </c>
      <c r="U34" s="1" t="n">
        <f aca="false">IF(AND(F34&gt;=1628000,F34&lt;=1799999),ROUNDDOWN(F34/4,-3)*2.4+100000,0)</f>
        <v>0</v>
      </c>
      <c r="V34" s="1" t="n">
        <f aca="false">IF(AND(F34&gt;=1800000,F34&lt;=3599999),ROUNDDOWN(F34/4,-3)*2.8-80000,0)</f>
        <v>0</v>
      </c>
      <c r="W34" s="1" t="n">
        <f aca="false">IF(AND(F34&gt;=3600000,F34&lt;=6599999),ROUNDDOWN(F34/4,-3)*3.2-440000,0)</f>
        <v>0</v>
      </c>
      <c r="X34" s="1" t="n">
        <f aca="false">IF(AND(F34&gt;=6600000,F34&lt;=8499999),ROUNDDOWN(F34*0.9,0)-1100000,0)</f>
        <v>0</v>
      </c>
      <c r="Y34" s="1" t="n">
        <f aca="false">IF(F34&gt;=8500000,F34-1950000,0)</f>
        <v>0</v>
      </c>
      <c r="Z34" s="1" t="n">
        <f aca="false">IF(B34&gt;=65,IF(H34&lt;=1100000,0,0),IF(H34&lt;=600000,0,0))</f>
        <v>0</v>
      </c>
      <c r="AA34" s="1" t="n">
        <f aca="false">IF(B34&gt;=65,IF(AND(H34&gt;=1100001,H34&lt;=3299999),H34-1100000,0),IF(AND(H34&gt;=600001,H34&lt;=1299999),H34-600000,0))</f>
        <v>0</v>
      </c>
      <c r="AB34" s="1" t="n">
        <f aca="false">IF(B34&gt;=65,IF(AND(H34&gt;=3300000,H34&lt;=4099999),ROUNDDOWN(H34*0.75,0)-275000,0),IF(AND(H34&gt;=1300000,H34&lt;=4099999),ROUNDDOWN(H34*0.75,0)-275000,0))</f>
        <v>0</v>
      </c>
      <c r="AC34" s="1" t="n">
        <f aca="false">IF(B34&gt;=65,IF(AND(H34&gt;=4100000,H34&lt;=7699999),ROUNDDOWN(H34*0.85,0)-685000,0),IF(AND(H34&gt;=4100000,H34&lt;=7699999),ROUNDDOWN(H34*0.85,0)-685000,0))</f>
        <v>0</v>
      </c>
      <c r="AD34" s="1" t="n">
        <f aca="false">IF(B34&gt;=65,IF(H34&gt;=7700000,ROUNDDOWN(H34*0.95,0)-1455000,0),IF(H34&gt;=7700000,ROUNDDOWN(H34*0.95,0)-1455000,0))</f>
        <v>0</v>
      </c>
      <c r="AE34" s="1" t="str">
        <f aca="false">IF(AND(D34&gt;=40,D34&lt;=64),L34,"")</f>
        <v/>
      </c>
    </row>
    <row r="35" customFormat="false" ht="16.5" hidden="false" customHeight="true" outlineLevel="0" collapsed="false">
      <c r="A35" s="9" t="s">
        <v>40</v>
      </c>
      <c r="B35" s="10"/>
      <c r="C35" s="11" t="s">
        <v>31</v>
      </c>
      <c r="D35" s="10"/>
      <c r="E35" s="11" t="s">
        <v>31</v>
      </c>
      <c r="F35" s="10"/>
      <c r="G35" s="11" t="s">
        <v>32</v>
      </c>
      <c r="H35" s="10"/>
      <c r="I35" s="11" t="s">
        <v>32</v>
      </c>
      <c r="J35" s="12"/>
      <c r="K35" s="11" t="s">
        <v>32</v>
      </c>
      <c r="L35" s="13" t="n">
        <f aca="false">SUM(O35:AD35)+J35</f>
        <v>0</v>
      </c>
      <c r="M35" s="11" t="s">
        <v>32</v>
      </c>
      <c r="O35" s="1" t="n">
        <f aca="false">IF(F35&lt;=550999,0,0)</f>
        <v>0</v>
      </c>
      <c r="P35" s="1" t="n">
        <f aca="false">IF(AND(F35&gt;=551000,F35&lt;=1618999),F35-550000,0)</f>
        <v>0</v>
      </c>
      <c r="Q35" s="1" t="n">
        <f aca="false">IF(AND(F35&gt;=1619000,F35&lt;=1619999),1069000,0)</f>
        <v>0</v>
      </c>
      <c r="R35" s="1" t="n">
        <f aca="false">IF(AND(F35&gt;=1620000,F35&lt;=1621999),1070000,0)</f>
        <v>0</v>
      </c>
      <c r="S35" s="1" t="n">
        <f aca="false">IF(AND(F35&gt;=1622000,F35&lt;=1623999),1072000,0)</f>
        <v>0</v>
      </c>
      <c r="T35" s="1" t="n">
        <f aca="false">IF(AND(F35&gt;=1624000,F35&lt;=1627999),1074000,0)</f>
        <v>0</v>
      </c>
      <c r="U35" s="1" t="n">
        <f aca="false">IF(AND(F35&gt;=1628000,F35&lt;=1799999),ROUNDDOWN(F35/4,-3)*2.4+100000,0)</f>
        <v>0</v>
      </c>
      <c r="V35" s="1" t="n">
        <f aca="false">IF(AND(F35&gt;=1800000,F35&lt;=3599999),ROUNDDOWN(F35/4,-3)*2.8-80000,0)</f>
        <v>0</v>
      </c>
      <c r="W35" s="1" t="n">
        <f aca="false">IF(AND(F35&gt;=3600000,F35&lt;=6599999),ROUNDDOWN(F35/4,-3)*3.2-440000,0)</f>
        <v>0</v>
      </c>
      <c r="X35" s="1" t="n">
        <f aca="false">IF(AND(F35&gt;=6600000,F35&lt;=8499999),ROUNDDOWN(F35*0.9,0)-1100000,0)</f>
        <v>0</v>
      </c>
      <c r="Y35" s="1" t="n">
        <f aca="false">IF(F35&gt;=8500000,F35-1950000,0)</f>
        <v>0</v>
      </c>
      <c r="Z35" s="1" t="n">
        <f aca="false">IF(B35&gt;=65,IF(H35&lt;=1100000,0,0),IF(H35&lt;=600000,0,0))</f>
        <v>0</v>
      </c>
      <c r="AA35" s="1" t="n">
        <f aca="false">IF(B35&gt;=65,IF(AND(H35&gt;=1100001,H35&lt;=3299999),H35-1100000,0),IF(AND(H35&gt;=600001,H35&lt;=1299999),H35-600000,0))</f>
        <v>0</v>
      </c>
      <c r="AB35" s="1" t="n">
        <f aca="false">IF(B35&gt;=65,IF(AND(H35&gt;=3300000,H35&lt;=4099999),ROUNDDOWN(H35*0.75,0)-275000,0),IF(AND(H35&gt;=1300000,H35&lt;=4099999),ROUNDDOWN(H35*0.75,0)-275000,0))</f>
        <v>0</v>
      </c>
      <c r="AC35" s="1" t="n">
        <f aca="false">IF(B35&gt;=65,IF(AND(H35&gt;=4100000,H35&lt;=7699999),ROUNDDOWN(H35*0.85,0)-685000,0),IF(AND(H35&gt;=4100000,H35&lt;=7699999),ROUNDDOWN(H35*0.85,0)-685000,0))</f>
        <v>0</v>
      </c>
      <c r="AD35" s="1" t="n">
        <f aca="false">IF(B35&gt;=65,IF(H35&gt;=7700000,ROUNDDOWN(H35*0.95,0)-1455000,0),IF(H35&gt;=7700000,ROUNDDOWN(H35*0.95,0)-1455000,0))</f>
        <v>0</v>
      </c>
      <c r="AE35" s="1" t="str">
        <f aca="false">IF(AND(D35&gt;=40,D35&lt;=64),L35,"")</f>
        <v/>
      </c>
    </row>
    <row r="36" customFormat="false" ht="16.5" hidden="false" customHeight="true" outlineLevel="0" collapsed="false">
      <c r="A36" s="9" t="s">
        <v>41</v>
      </c>
      <c r="B36" s="10"/>
      <c r="C36" s="11" t="s">
        <v>31</v>
      </c>
      <c r="D36" s="10"/>
      <c r="E36" s="11" t="s">
        <v>31</v>
      </c>
      <c r="F36" s="10"/>
      <c r="G36" s="11" t="s">
        <v>32</v>
      </c>
      <c r="H36" s="10"/>
      <c r="I36" s="11" t="s">
        <v>32</v>
      </c>
      <c r="J36" s="12"/>
      <c r="K36" s="11" t="s">
        <v>32</v>
      </c>
      <c r="L36" s="13" t="n">
        <f aca="false">SUM(O36:AD36)+J36</f>
        <v>0</v>
      </c>
      <c r="M36" s="11" t="s">
        <v>32</v>
      </c>
      <c r="O36" s="1" t="n">
        <f aca="false">IF(F36&lt;=550999,0,0)</f>
        <v>0</v>
      </c>
      <c r="P36" s="1" t="n">
        <f aca="false">IF(AND(F36&gt;=551000,F36&lt;=1618999),F36-550000,0)</f>
        <v>0</v>
      </c>
      <c r="Q36" s="1" t="n">
        <f aca="false">IF(AND(F36&gt;=1619000,F36&lt;=1619999),1069000,0)</f>
        <v>0</v>
      </c>
      <c r="R36" s="1" t="n">
        <f aca="false">IF(AND(F36&gt;=1620000,F36&lt;=1621999),1070000,0)</f>
        <v>0</v>
      </c>
      <c r="S36" s="1" t="n">
        <f aca="false">IF(AND(F36&gt;=1622000,F36&lt;=1623999),1072000,0)</f>
        <v>0</v>
      </c>
      <c r="T36" s="1" t="n">
        <f aca="false">IF(AND(F36&gt;=1624000,F36&lt;=1627999),1074000,0)</f>
        <v>0</v>
      </c>
      <c r="U36" s="1" t="n">
        <f aca="false">IF(AND(F36&gt;=1628000,F36&lt;=1799999),ROUNDDOWN(F36/4,-3)*2.4+100000,0)</f>
        <v>0</v>
      </c>
      <c r="V36" s="1" t="n">
        <f aca="false">IF(AND(F36&gt;=1800000,F36&lt;=3599999),ROUNDDOWN(F36/4,-3)*2.8-80000,0)</f>
        <v>0</v>
      </c>
      <c r="W36" s="1" t="n">
        <f aca="false">IF(AND(F36&gt;=3600000,F36&lt;=6599999),ROUNDDOWN(F36/4,-3)*3.2-440000,0)</f>
        <v>0</v>
      </c>
      <c r="X36" s="1" t="n">
        <f aca="false">IF(AND(F36&gt;=6600000,F36&lt;=8499999),ROUNDDOWN(F36*0.9,0)-1100000,0)</f>
        <v>0</v>
      </c>
      <c r="Y36" s="1" t="n">
        <f aca="false">IF(F36&gt;=8500000,F36-1950000,0)</f>
        <v>0</v>
      </c>
      <c r="Z36" s="1" t="n">
        <f aca="false">IF(B36&gt;=65,IF(H36&lt;=1100000,0,0),IF(H36&lt;=600000,0,0))</f>
        <v>0</v>
      </c>
      <c r="AA36" s="1" t="n">
        <f aca="false">IF(B36&gt;=65,IF(AND(H36&gt;=1100001,H36&lt;=3299999),H36-1100000,0),IF(AND(H36&gt;=600001,H36&lt;=1299999),H36-600000,0))</f>
        <v>0</v>
      </c>
      <c r="AB36" s="1" t="n">
        <f aca="false">IF(B36&gt;=65,IF(AND(H36&gt;=3300000,H36&lt;=4099999),ROUNDDOWN(H36*0.75,0)-275000,0),IF(AND(H36&gt;=1300000,H36&lt;=4099999),ROUNDDOWN(H36*0.75,0)-275000,0))</f>
        <v>0</v>
      </c>
      <c r="AC36" s="1" t="n">
        <f aca="false">IF(B36&gt;=65,IF(AND(H36&gt;=4100000,H36&lt;=7699999),ROUNDDOWN(H36*0.85,0)-685000,0),IF(AND(H36&gt;=4100000,H36&lt;=7699999),ROUNDDOWN(H36*0.85,0)-685000,0))</f>
        <v>0</v>
      </c>
      <c r="AD36" s="1" t="n">
        <f aca="false">IF(B36&gt;=65,IF(H36&gt;=7700000,ROUNDDOWN(H36*0.95,0)-1455000,0),IF(H36&gt;=7700000,ROUNDDOWN(H36*0.95,0)-1455000,0))</f>
        <v>0</v>
      </c>
      <c r="AE36" s="1" t="str">
        <f aca="false">IF(AND(D36&gt;=40,D36&lt;=64),L36,"")</f>
        <v/>
      </c>
    </row>
    <row r="37" customFormat="false" ht="13.8" hidden="false" customHeight="false" outlineLevel="0" collapsed="false"/>
  </sheetData>
  <mergeCells count="23">
    <mergeCell ref="O18:O26"/>
    <mergeCell ref="P18:P26"/>
    <mergeCell ref="Q18:Q26"/>
    <mergeCell ref="R18:R26"/>
    <mergeCell ref="S18:S26"/>
    <mergeCell ref="T18:T26"/>
    <mergeCell ref="U18:U26"/>
    <mergeCell ref="V18:V26"/>
    <mergeCell ref="W18:W26"/>
    <mergeCell ref="X18:X26"/>
    <mergeCell ref="Y18:Y26"/>
    <mergeCell ref="Z18:Z26"/>
    <mergeCell ref="AA18:AA26"/>
    <mergeCell ref="AB18:AB26"/>
    <mergeCell ref="AC18:AC26"/>
    <mergeCell ref="AD18:AD26"/>
    <mergeCell ref="L24:M25"/>
    <mergeCell ref="B26:C26"/>
    <mergeCell ref="D26:E26"/>
    <mergeCell ref="F26:G26"/>
    <mergeCell ref="H26:I26"/>
    <mergeCell ref="J26:K26"/>
    <mergeCell ref="L26:M26"/>
  </mergeCells>
  <hyperlinks>
    <hyperlink ref="L24" location="税額試算表R7（印刷用）!A1" display="試算結果を表示する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" activeCellId="0" sqref="K1:O1"/>
    </sheetView>
  </sheetViews>
  <sheetFormatPr defaultColWidth="8.9921875" defaultRowHeight="14.4" zeroHeight="false" outlineLevelRow="0" outlineLevelCol="0"/>
  <cols>
    <col collapsed="false" customWidth="true" hidden="false" outlineLevel="0" max="1" min="1" style="14" width="14.33"/>
    <col collapsed="false" customWidth="true" hidden="false" outlineLevel="0" max="2" min="2" style="14" width="37.66"/>
    <col collapsed="false" customWidth="true" hidden="false" outlineLevel="0" max="3" min="3" style="14" width="15.99"/>
    <col collapsed="false" customWidth="true" hidden="false" outlineLevel="0" max="4" min="4" style="14" width="4.66"/>
    <col collapsed="false" customWidth="true" hidden="false" outlineLevel="0" max="5" min="5" style="14" width="14.44"/>
    <col collapsed="false" customWidth="true" hidden="false" outlineLevel="0" max="6" min="6" style="14" width="14.1"/>
    <col collapsed="false" customWidth="true" hidden="false" outlineLevel="0" max="7" min="7" style="14" width="3.33"/>
    <col collapsed="false" customWidth="true" hidden="false" outlineLevel="0" max="8" min="8" style="14" width="3.44"/>
    <col collapsed="false" customWidth="true" hidden="false" outlineLevel="0" max="9" min="9" style="14" width="12.99"/>
    <col collapsed="false" customWidth="true" hidden="false" outlineLevel="0" max="10" min="10" style="14" width="3.44"/>
    <col collapsed="false" customWidth="false" hidden="false" outlineLevel="0" max="257" min="11" style="14" width="8.99"/>
  </cols>
  <sheetData>
    <row r="1" customFormat="false" ht="33.75" hidden="false" customHeight="true" outlineLevel="0" collapsed="false">
      <c r="A1" s="15"/>
      <c r="B1" s="16" t="s">
        <v>42</v>
      </c>
      <c r="C1" s="16"/>
      <c r="D1" s="16"/>
      <c r="E1" s="16"/>
      <c r="F1" s="16"/>
      <c r="G1" s="15"/>
      <c r="H1" s="15"/>
      <c r="I1" s="15"/>
      <c r="J1" s="15"/>
      <c r="K1" s="17" t="s">
        <v>43</v>
      </c>
      <c r="L1" s="17"/>
      <c r="M1" s="17"/>
      <c r="N1" s="17"/>
      <c r="O1" s="17"/>
    </row>
    <row r="2" customFormat="false" ht="20.1" hidden="false" customHeight="true" outlineLevel="0" collapsed="false">
      <c r="A2" s="18" t="s">
        <v>44</v>
      </c>
      <c r="B2" s="19"/>
      <c r="C2" s="19"/>
      <c r="D2" s="19"/>
      <c r="E2" s="19"/>
      <c r="F2" s="19"/>
      <c r="G2" s="19"/>
      <c r="H2" s="19"/>
      <c r="I2" s="19"/>
      <c r="J2" s="20"/>
    </row>
    <row r="3" customFormat="false" ht="16.8" hidden="false" customHeight="false" outlineLevel="0" collapsed="false">
      <c r="A3" s="21" t="s">
        <v>45</v>
      </c>
      <c r="B3" s="22" t="s">
        <v>46</v>
      </c>
      <c r="C3" s="23"/>
      <c r="D3" s="23"/>
      <c r="E3" s="23"/>
      <c r="F3" s="23"/>
      <c r="G3" s="24"/>
      <c r="H3" s="25" t="s">
        <v>47</v>
      </c>
      <c r="I3" s="26" t="n">
        <v>18800</v>
      </c>
      <c r="J3" s="27" t="s">
        <v>32</v>
      </c>
    </row>
    <row r="4" customFormat="false" ht="16.2" hidden="false" customHeight="false" outlineLevel="0" collapsed="false">
      <c r="A4" s="28" t="s">
        <v>48</v>
      </c>
      <c r="B4" s="29" t="s">
        <v>49</v>
      </c>
      <c r="C4" s="30"/>
      <c r="D4" s="31"/>
      <c r="E4" s="32" t="s">
        <v>50</v>
      </c>
      <c r="F4" s="33" t="n">
        <f aca="false">COUNT(入力シート!B27:B36)</f>
        <v>0</v>
      </c>
      <c r="G4" s="34" t="s">
        <v>51</v>
      </c>
      <c r="H4" s="35" t="s">
        <v>52</v>
      </c>
      <c r="I4" s="36" t="n">
        <f aca="false">F4*28900</f>
        <v>0</v>
      </c>
      <c r="J4" s="37" t="s">
        <v>32</v>
      </c>
    </row>
    <row r="5" customFormat="false" ht="24.75" hidden="false" customHeight="true" outlineLevel="0" collapsed="false">
      <c r="A5" s="28" t="s">
        <v>53</v>
      </c>
      <c r="B5" s="32" t="s">
        <v>54</v>
      </c>
      <c r="C5" s="38" t="s">
        <v>55</v>
      </c>
      <c r="D5" s="32" t="n">
        <f aca="false">COUNTIF(入力シート!L27:L36,"&gt;=430000")</f>
        <v>0</v>
      </c>
      <c r="E5" s="32" t="s">
        <v>56</v>
      </c>
      <c r="F5" s="33" t="n">
        <f aca="false">SUMIF(入力シート!L27:L36,"&gt;=430000")</f>
        <v>0</v>
      </c>
      <c r="G5" s="34" t="s">
        <v>32</v>
      </c>
      <c r="H5" s="35" t="s">
        <v>57</v>
      </c>
      <c r="I5" s="36" t="n">
        <f aca="false">ROUNDDOWN(IF(D5=0,0,(IF(F5-430000*D5&lt;0,0,F5-430000*D5)*0.0675)),0)</f>
        <v>0</v>
      </c>
      <c r="J5" s="37" t="s">
        <v>32</v>
      </c>
    </row>
    <row r="6" customFormat="false" ht="17.4" hidden="false" customHeight="false" outlineLevel="0" collapsed="false">
      <c r="A6" s="39" t="s">
        <v>58</v>
      </c>
      <c r="B6" s="40" t="s">
        <v>59</v>
      </c>
      <c r="C6" s="40"/>
      <c r="D6" s="40"/>
      <c r="E6" s="40"/>
      <c r="F6" s="40"/>
      <c r="G6" s="40"/>
      <c r="H6" s="41" t="s">
        <v>60</v>
      </c>
      <c r="I6" s="42" t="n">
        <f aca="false">ROUNDDOWN(IF(SUM(I3:I5)&gt;660000,660000,SUM(I3:I5)),-2)</f>
        <v>18800</v>
      </c>
      <c r="J6" s="43" t="s">
        <v>32</v>
      </c>
    </row>
    <row r="7" customFormat="false" ht="34.5" hidden="false" customHeight="true" outlineLevel="0" collapsed="false">
      <c r="A7" s="15"/>
      <c r="B7" s="44"/>
      <c r="C7" s="44"/>
      <c r="D7" s="44"/>
      <c r="F7" s="45" t="s">
        <v>61</v>
      </c>
      <c r="H7" s="46" t="s">
        <v>62</v>
      </c>
      <c r="J7" s="15"/>
    </row>
    <row r="8" customFormat="false" ht="20.1" hidden="false" customHeight="true" outlineLevel="0" collapsed="false">
      <c r="A8" s="18" t="s">
        <v>63</v>
      </c>
      <c r="B8" s="19"/>
      <c r="C8" s="19"/>
      <c r="D8" s="19"/>
      <c r="E8" s="19"/>
      <c r="F8" s="19"/>
      <c r="G8" s="19"/>
      <c r="H8" s="19"/>
      <c r="I8" s="19"/>
      <c r="J8" s="20"/>
    </row>
    <row r="9" customFormat="false" ht="16.8" hidden="false" customHeight="false" outlineLevel="0" collapsed="false">
      <c r="A9" s="21" t="s">
        <v>45</v>
      </c>
      <c r="B9" s="22" t="s">
        <v>64</v>
      </c>
      <c r="C9" s="23"/>
      <c r="D9" s="23"/>
      <c r="E9" s="23"/>
      <c r="F9" s="23"/>
      <c r="G9" s="24"/>
      <c r="H9" s="25" t="s">
        <v>47</v>
      </c>
      <c r="I9" s="26" t="n">
        <v>7600</v>
      </c>
      <c r="J9" s="27" t="s">
        <v>32</v>
      </c>
    </row>
    <row r="10" customFormat="false" ht="16.2" hidden="false" customHeight="false" outlineLevel="0" collapsed="false">
      <c r="A10" s="28" t="s">
        <v>48</v>
      </c>
      <c r="B10" s="29" t="s">
        <v>65</v>
      </c>
      <c r="C10" s="30"/>
      <c r="D10" s="31"/>
      <c r="E10" s="32" t="s">
        <v>50</v>
      </c>
      <c r="F10" s="33" t="n">
        <f aca="false">F4</f>
        <v>0</v>
      </c>
      <c r="G10" s="34" t="s">
        <v>51</v>
      </c>
      <c r="H10" s="35" t="s">
        <v>52</v>
      </c>
      <c r="I10" s="36" t="n">
        <f aca="false">F10*11700</f>
        <v>0</v>
      </c>
      <c r="J10" s="37" t="s">
        <v>32</v>
      </c>
    </row>
    <row r="11" customFormat="false" ht="27" hidden="false" customHeight="true" outlineLevel="0" collapsed="false">
      <c r="A11" s="28" t="s">
        <v>53</v>
      </c>
      <c r="B11" s="32" t="s">
        <v>66</v>
      </c>
      <c r="C11" s="38" t="s">
        <v>55</v>
      </c>
      <c r="D11" s="32" t="n">
        <f aca="false">D5</f>
        <v>0</v>
      </c>
      <c r="E11" s="32" t="s">
        <v>56</v>
      </c>
      <c r="F11" s="33" t="n">
        <f aca="false">F5</f>
        <v>0</v>
      </c>
      <c r="G11" s="34" t="s">
        <v>32</v>
      </c>
      <c r="H11" s="35" t="s">
        <v>57</v>
      </c>
      <c r="I11" s="36" t="n">
        <f aca="false">ROUNDDOWN(IF(D11=0,0,(IF(F11-430000*D11&lt;0,0,F11-430000*D11)*0.0278)),0)</f>
        <v>0</v>
      </c>
      <c r="J11" s="37" t="s">
        <v>32</v>
      </c>
    </row>
    <row r="12" customFormat="false" ht="17.4" hidden="false" customHeight="false" outlineLevel="0" collapsed="false">
      <c r="A12" s="39" t="s">
        <v>58</v>
      </c>
      <c r="B12" s="40" t="s">
        <v>67</v>
      </c>
      <c r="C12" s="40"/>
      <c r="D12" s="40"/>
      <c r="E12" s="40"/>
      <c r="F12" s="40"/>
      <c r="G12" s="40"/>
      <c r="H12" s="41" t="s">
        <v>68</v>
      </c>
      <c r="I12" s="42" t="n">
        <f aca="false">ROUNDDOWN(IF(SUM(I9:I11)&gt;260000,260000,SUM(I9:I11)),-2)</f>
        <v>7600</v>
      </c>
      <c r="J12" s="43" t="s">
        <v>32</v>
      </c>
    </row>
    <row r="13" customFormat="false" ht="34.5" hidden="false" customHeight="true" outlineLevel="0" collapsed="false">
      <c r="A13" s="15"/>
      <c r="B13" s="44"/>
      <c r="C13" s="44"/>
      <c r="D13" s="44"/>
      <c r="F13" s="45" t="s">
        <v>69</v>
      </c>
      <c r="H13" s="46" t="s">
        <v>62</v>
      </c>
      <c r="J13" s="15"/>
    </row>
    <row r="14" customFormat="false" ht="20.1" hidden="false" customHeight="true" outlineLevel="0" collapsed="false">
      <c r="A14" s="18" t="s">
        <v>70</v>
      </c>
      <c r="B14" s="19"/>
      <c r="C14" s="19"/>
      <c r="D14" s="19"/>
      <c r="E14" s="19"/>
      <c r="F14" s="19"/>
      <c r="G14" s="19"/>
      <c r="H14" s="19"/>
      <c r="I14" s="19"/>
      <c r="J14" s="20"/>
    </row>
    <row r="15" customFormat="false" ht="16.8" hidden="false" customHeight="false" outlineLevel="0" collapsed="false">
      <c r="A15" s="21" t="s">
        <v>45</v>
      </c>
      <c r="B15" s="22" t="s">
        <v>71</v>
      </c>
      <c r="C15" s="23"/>
      <c r="D15" s="23"/>
      <c r="E15" s="23"/>
      <c r="F15" s="23"/>
      <c r="G15" s="24"/>
      <c r="H15" s="25" t="s">
        <v>47</v>
      </c>
      <c r="I15" s="26" t="n">
        <f aca="false">IF(F16&gt;0,5800,0)</f>
        <v>0</v>
      </c>
      <c r="J15" s="27" t="s">
        <v>32</v>
      </c>
    </row>
    <row r="16" customFormat="false" ht="16.2" hidden="false" customHeight="false" outlineLevel="0" collapsed="false">
      <c r="A16" s="28" t="s">
        <v>48</v>
      </c>
      <c r="B16" s="29" t="s">
        <v>65</v>
      </c>
      <c r="C16" s="30"/>
      <c r="D16" s="31"/>
      <c r="E16" s="32" t="s">
        <v>50</v>
      </c>
      <c r="F16" s="33" t="n">
        <f aca="false">COUNT(入力シート!AE27:AE36)</f>
        <v>0</v>
      </c>
      <c r="G16" s="34" t="s">
        <v>51</v>
      </c>
      <c r="H16" s="35" t="s">
        <v>52</v>
      </c>
      <c r="I16" s="36" t="n">
        <f aca="false">F16*11700</f>
        <v>0</v>
      </c>
      <c r="J16" s="37" t="s">
        <v>32</v>
      </c>
    </row>
    <row r="17" customFormat="false" ht="24.6" hidden="false" customHeight="false" outlineLevel="0" collapsed="false">
      <c r="A17" s="28" t="s">
        <v>53</v>
      </c>
      <c r="B17" s="47" t="s">
        <v>72</v>
      </c>
      <c r="C17" s="38" t="s">
        <v>55</v>
      </c>
      <c r="D17" s="32" t="n">
        <f aca="false">COUNTIF(入力シート!AE27:AE36,"&gt;=430000")</f>
        <v>0</v>
      </c>
      <c r="E17" s="32" t="s">
        <v>56</v>
      </c>
      <c r="F17" s="33" t="n">
        <f aca="false">SUMIF(入力シート!AE27:AE36,"&gt;=430000")</f>
        <v>0</v>
      </c>
      <c r="G17" s="34" t="s">
        <v>32</v>
      </c>
      <c r="H17" s="35" t="s">
        <v>57</v>
      </c>
      <c r="I17" s="36" t="n">
        <f aca="false">ROUNDDOWN(IF(D17=0,0,(IF(F17-430000*D17&lt;0,0,F17-430000*D17)*0.0232)),0)</f>
        <v>0</v>
      </c>
      <c r="J17" s="37" t="s">
        <v>32</v>
      </c>
    </row>
    <row r="18" customFormat="false" ht="17.4" hidden="false" customHeight="false" outlineLevel="0" collapsed="false">
      <c r="A18" s="39" t="s">
        <v>58</v>
      </c>
      <c r="B18" s="40" t="s">
        <v>73</v>
      </c>
      <c r="C18" s="40"/>
      <c r="D18" s="40"/>
      <c r="E18" s="40"/>
      <c r="F18" s="40"/>
      <c r="G18" s="40"/>
      <c r="H18" s="41" t="s">
        <v>74</v>
      </c>
      <c r="I18" s="42" t="n">
        <f aca="false">ROUNDDOWN(IF(SUM(I15:I17)&gt;170000,170000,SUM(I15:I17)),-2)</f>
        <v>0</v>
      </c>
      <c r="J18" s="43" t="s">
        <v>32</v>
      </c>
    </row>
    <row r="19" customFormat="false" ht="34.5" hidden="false" customHeight="true" outlineLevel="0" collapsed="false">
      <c r="A19" s="15"/>
      <c r="B19" s="15"/>
      <c r="C19" s="15"/>
      <c r="D19" s="15"/>
      <c r="E19" s="15"/>
      <c r="F19" s="45" t="s">
        <v>75</v>
      </c>
      <c r="H19" s="46" t="s">
        <v>62</v>
      </c>
      <c r="J19" s="15"/>
    </row>
    <row r="20" customFormat="false" ht="24" hidden="false" customHeight="true" outlineLevel="0" collapsed="false">
      <c r="A20" s="15"/>
      <c r="B20" s="15"/>
      <c r="C20" s="15"/>
      <c r="D20" s="15"/>
      <c r="E20" s="48" t="s">
        <v>76</v>
      </c>
      <c r="F20" s="48"/>
      <c r="G20" s="48"/>
      <c r="H20" s="49"/>
      <c r="I20" s="50" t="n">
        <f aca="false">I6+I12+I18</f>
        <v>26400</v>
      </c>
      <c r="J20" s="51" t="s">
        <v>32</v>
      </c>
    </row>
    <row r="21" customFormat="false" ht="24" hidden="false" customHeight="true" outlineLevel="0" collapsed="false">
      <c r="A21" s="15"/>
      <c r="B21" s="15"/>
      <c r="C21" s="15"/>
      <c r="D21" s="15"/>
      <c r="E21" s="48" t="s">
        <v>77</v>
      </c>
      <c r="F21" s="48"/>
      <c r="G21" s="48"/>
      <c r="H21" s="52"/>
      <c r="I21" s="50" t="n">
        <f aca="false">ROUNDDOWN(I20/12,0)</f>
        <v>2200</v>
      </c>
      <c r="J21" s="51" t="s">
        <v>32</v>
      </c>
    </row>
    <row r="22" customFormat="false" ht="18.75" hidden="false" customHeight="true" outlineLevel="0" collapsed="false">
      <c r="A22" s="53" t="s">
        <v>78</v>
      </c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8.75" hidden="false" customHeight="true" outlineLevel="0" collapsed="false">
      <c r="A23" s="53" t="s">
        <v>79</v>
      </c>
      <c r="B23" s="54"/>
      <c r="C23" s="54"/>
      <c r="D23" s="54"/>
      <c r="E23" s="54"/>
      <c r="F23" s="54"/>
      <c r="G23" s="15"/>
      <c r="H23" s="15"/>
      <c r="I23" s="15"/>
      <c r="J23" s="15"/>
    </row>
    <row r="24" customFormat="false" ht="18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4.4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</row>
  </sheetData>
  <mergeCells count="8">
    <mergeCell ref="K1:O1"/>
    <mergeCell ref="B6:G6"/>
    <mergeCell ref="B7:D7"/>
    <mergeCell ref="B12:G12"/>
    <mergeCell ref="B13:D13"/>
    <mergeCell ref="B18:G18"/>
    <mergeCell ref="E20:G20"/>
    <mergeCell ref="E21:G21"/>
  </mergeCells>
  <hyperlinks>
    <hyperlink ref="K1" location="入力シート!B27" display="試算条件入力へ戻る"/>
  </hyperlinks>
  <printOptions headings="false" gridLines="false" gridLinesSet="true" horizontalCentered="false" verticalCentered="false"/>
  <pageMargins left="0.7875" right="0.78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1:31:59Z</dcterms:created>
  <dc:creator>安城市役所</dc:creator>
  <dc:description/>
  <dc:language>en-US</dc:language>
  <cp:lastModifiedBy>板倉　佳佑</cp:lastModifiedBy>
  <cp:lastPrinted>2021-03-30T00:03:06Z</cp:lastPrinted>
  <dcterms:modified xsi:type="dcterms:W3CDTF">2025-01-30T00:20:09Z</dcterms:modified>
  <cp:revision>0</cp:revision>
  <dc:subject/>
  <dc:title/>
</cp:coreProperties>
</file>