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（全体）" sheetId="2" state="visible" r:id="rId3"/>
    <sheet name="本工事費内訳書(国費)" sheetId="3" state="visible" r:id="rId4"/>
    <sheet name="本工事費内訳書(末端管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#REF!</definedName>
    <definedName function="false" hidden="false" name="工事内容" vbProcedure="false">#REF!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#REF!</definedName>
    <definedName function="false" hidden="false" name="条件名2" vbProcedure="false">'[4]'!$K$8</definedName>
    <definedName function="false" hidden="false" name="歩掛年度" vbProcedure="false">#REF!</definedName>
    <definedName function="false" hidden="false" name="終了行" vbProcedure="false">#REF!</definedName>
    <definedName function="false" hidden="false" name="落札業者" vbProcedure="false">#REF!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#REF!</definedName>
    <definedName function="false" hidden="false" name="費目請負金額" vbProcedure="false">#REF!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#REF!</definedName>
    <definedName function="false" hidden="false" name="項目別自由記入欄Ｂ" vbProcedure="false">#REF!</definedName>
    <definedName function="false" hidden="false" name="項目別自由記入欄Ｃ" vbProcedure="false">#REF!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価格" vbProcedure="false">総括表!$T$26</definedName>
    <definedName function="false" hidden="false" localSheetId="0" name="工事内容" vbProcedure="false">総括表!$O$9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施工場所" vbProcedure="false">総括表!$O$8</definedName>
    <definedName function="false" hidden="false" localSheetId="0" name="歩掛年度" vbProcedure="false">総括表!$O$15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落札業者" vbProcedure="false">総括表!$BM$7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費目消費税" vbProcedure="false">総括表!$T$27</definedName>
    <definedName function="false" hidden="false" localSheetId="0" name="費目請負金額" vbProcedure="false">総括表!$T$28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0" name="項目別自由記入欄Ａ" vbProcedure="false">総括表!$O$12</definedName>
    <definedName function="false" hidden="false" localSheetId="0" name="項目別自由記入欄Ｂ" vbProcedure="false">総括表!$O$13</definedName>
    <definedName function="false" hidden="false" localSheetId="0" name="項目別自由記入欄Ｃ" vbProcedure="false">総括表!$O$14</definedName>
    <definedName function="false" hidden="false" localSheetId="0" name="項目別自由記入欄Ｄ" vbProcedure="false">#REF!</definedName>
    <definedName function="false" hidden="false" localSheetId="1" name="単位" vbProcedure="false">'[3]本工事費内訳書（国費）'!$E$5</definedName>
    <definedName function="false" hidden="false" localSheetId="1" name="単価" vbProcedure="false">'[3]本工事費内訳書（国費）'!$F$6</definedName>
    <definedName function="false" hidden="false" localSheetId="1" name="単価小数" vbProcedure="false">'[3]本工事費内訳書（国費）'!$F$6</definedName>
    <definedName function="false" hidden="false" localSheetId="1" name="名称列１" vbProcedure="false">'[3]本工事費内訳書（国費）'!$E$5</definedName>
    <definedName function="false" hidden="false" localSheetId="1" name="名称列２" vbProcedure="false">'[3]本工事費内訳書（国費）'!$E$5</definedName>
    <definedName function="false" hidden="false" localSheetId="1" name="名称列３" vbProcedure="false">'[3]本工事費内訳書（国費）'!$E$5</definedName>
    <definedName function="false" hidden="false" localSheetId="1" name="名称列４" vbProcedure="false">'[3]本工事費内訳書（国費）'!$E$5</definedName>
    <definedName function="false" hidden="false" localSheetId="1" name="名称列５" vbProcedure="false">'[3]本工事費内訳書（国費）'!$E$5</definedName>
    <definedName function="false" hidden="false" localSheetId="1" name="名称列６" vbProcedure="false">'[3]本工事費内訳書（国費）'!$E$5</definedName>
    <definedName function="false" hidden="false" localSheetId="1" name="名称列７" vbProcedure="false">'[3]本工事費内訳書（国費）'!$E$5</definedName>
    <definedName function="false" hidden="false" localSheetId="1" name="工事価格" vbProcedure="false">[2]総括表!$T$26</definedName>
    <definedName function="false" hidden="false" localSheetId="1" name="摘要１" vbProcedure="false">'[3]本工事費内訳書（国費）'!$F$6</definedName>
    <definedName function="false" hidden="false" localSheetId="1" name="摘要２" vbProcedure="false">'[3]本工事費内訳書（国費）'!$E$5</definedName>
    <definedName function="false" hidden="false" localSheetId="1" name="数量" vbProcedure="false">'[3]本工事費内訳書（国費）'!$F$6</definedName>
    <definedName function="false" hidden="false" localSheetId="1" name="数量小数" vbProcedure="false">'[3]本工事費内訳書（国費）'!$F$6</definedName>
    <definedName function="false" hidden="false" localSheetId="1" name="終了行" vbProcedure="false">'[3]本工事費内訳書（国費）'!$A$1:$AE$31</definedName>
    <definedName function="false" hidden="false" localSheetId="1" name="落札業者" vbProcedure="false">[3]総括表!$BM$7</definedName>
    <definedName function="false" hidden="false" localSheetId="1" name="行範囲" vbProcedure="false">'[3]本工事費内訳書（国費）'!$A$1:$E$5</definedName>
    <definedName function="false" hidden="false" localSheetId="1" name="規格列１" vbProcedure="false">'[3]本工事費内訳書（国費）'!$F$6</definedName>
    <definedName function="false" hidden="false" localSheetId="1" name="規格列２" vbProcedure="false">'[3]本工事費内訳書（国費）'!$F$6</definedName>
    <definedName function="false" hidden="false" localSheetId="1" name="規格列３" vbProcedure="false">'[3]本工事費内訳書（国費）'!$F$6</definedName>
    <definedName function="false" hidden="false" localSheetId="1" name="規格列４" vbProcedure="false">'[3]本工事費内訳書（国費）'!$F$6</definedName>
    <definedName function="false" hidden="false" localSheetId="1" name="規格列５" vbProcedure="false">'[3]本工事費内訳書（国費）'!$F$6</definedName>
    <definedName function="false" hidden="false" localSheetId="1" name="規格列６" vbProcedure="false">'[3]本工事費内訳書（国費）'!$F$6</definedName>
    <definedName function="false" hidden="false" localSheetId="1" name="規格列７" vbProcedure="false">'[3]本工事費内訳書（国費）'!$F$6</definedName>
    <definedName function="false" hidden="false" localSheetId="1" name="費目消費税" vbProcedure="false">[2]総括表!$T$27</definedName>
    <definedName function="false" hidden="false" localSheetId="1" name="金額" vbProcedure="false">'[3]本工事費内訳書（国費）'!$F$6</definedName>
    <definedName function="false" hidden="false" localSheetId="1" name="開始行" vbProcedure="false">'[3]本工事費内訳書（国費）'!$A$1:$E$5</definedName>
    <definedName function="false" hidden="false" localSheetId="1" name="項目別自由記入欄Ｄ" vbProcedure="false">[3]総括表!$F$6</definedName>
    <definedName function="false" hidden="false" localSheetId="2" name="HyoKind" vbProcedure="false">#REF!</definedName>
    <definedName function="false" hidden="false" localSheetId="2" name="ImiCD" vbProcedure="false">#REF!</definedName>
    <definedName function="false" hidden="false" localSheetId="2" name="System1" vbProcedure="false">#REF!</definedName>
    <definedName function="false" hidden="false" localSheetId="2" name="System2" vbProcedure="false">#REF!</definedName>
    <definedName function="false" hidden="false" localSheetId="2" name="System3" vbProcedure="false">#REF!</definedName>
    <definedName function="false" hidden="false" localSheetId="2" name="ページ番号" vbProcedure="false">#REF!</definedName>
    <definedName function="false" hidden="false" localSheetId="2" name="工事名" vbProcedure="false">#REF!</definedName>
    <definedName function="false" hidden="false" localSheetId="3" name="HyoKind" vbProcedure="false">#REF!</definedName>
    <definedName function="false" hidden="false" localSheetId="3" name="ImiCD" vbProcedure="false">#REF!</definedName>
    <definedName function="false" hidden="false" localSheetId="3" name="System1" vbProcedure="false">#REF!</definedName>
    <definedName function="false" hidden="false" localSheetId="3" name="System2" vbProcedure="false">#REF!</definedName>
    <definedName function="false" hidden="false" localSheetId="3" name="System3" vbProcedure="false">#REF!</definedName>
    <definedName function="false" hidden="false" localSheetId="3" name="ページ番号" vbProcedure="false">#REF!</definedName>
    <definedName function="false" hidden="false" localSheetId="3" name="会社名" vbProcedure="false">'[5]'!$I$17</definedName>
    <definedName function="false" hidden="false" localSheetId="3" name="単位" vbProcedure="false">#REF!</definedName>
    <definedName function="false" hidden="false" localSheetId="3" name="単価" vbProcedure="false">#REF!</definedName>
    <definedName function="false" hidden="false" localSheetId="3" name="単価小数" vbProcedure="false">#REF!</definedName>
    <definedName function="false" hidden="false" localSheetId="3" name="名称列１" vbProcedure="false">#REF!</definedName>
    <definedName function="false" hidden="false" localSheetId="3" name="名称列２" vbProcedure="false">#REF!</definedName>
    <definedName function="false" hidden="false" localSheetId="3" name="名称列３" vbProcedure="false">#REF!</definedName>
    <definedName function="false" hidden="false" localSheetId="3" name="名称列４" vbProcedure="false">#REF!</definedName>
    <definedName function="false" hidden="false" localSheetId="3" name="名称列５" vbProcedure="false">#REF!</definedName>
    <definedName function="false" hidden="false" localSheetId="3" name="名称列６" vbProcedure="false">#REF!</definedName>
    <definedName function="false" hidden="false" localSheetId="3" name="名称列７" vbProcedure="false">#REF!</definedName>
    <definedName function="false" hidden="false" localSheetId="3" name="工事名" vbProcedure="false">#REF!</definedName>
    <definedName function="false" hidden="false" localSheetId="3" name="摘要１" vbProcedure="false">#REF!</definedName>
    <definedName function="false" hidden="false" localSheetId="3" name="摘要２" vbProcedure="false">#REF!</definedName>
    <definedName function="false" hidden="false" localSheetId="3" name="数量" vbProcedure="false">#REF!</definedName>
    <definedName function="false" hidden="false" localSheetId="3" name="数量小数" vbProcedure="false">#REF!</definedName>
    <definedName function="false" hidden="false" localSheetId="3" name="終了行" vbProcedure="false">#REF!</definedName>
    <definedName function="false" hidden="false" localSheetId="3" name="落札業者" vbProcedure="false">[6]総括表!$BM$7</definedName>
    <definedName function="false" hidden="false" localSheetId="3" name="行範囲" vbProcedure="false">#REF!</definedName>
    <definedName function="false" hidden="false" localSheetId="3" name="表号番号１" vbProcedure="false">[6]内訳書!$B$2</definedName>
    <definedName function="false" hidden="false" localSheetId="3" name="規格列１" vbProcedure="false">#REF!</definedName>
    <definedName function="false" hidden="false" localSheetId="3" name="規格列２" vbProcedure="false">#REF!</definedName>
    <definedName function="false" hidden="false" localSheetId="3" name="規格列３" vbProcedure="false">#REF!</definedName>
    <definedName function="false" hidden="false" localSheetId="3" name="規格列４" vbProcedure="false">#REF!</definedName>
    <definedName function="false" hidden="false" localSheetId="3" name="規格列５" vbProcedure="false">#REF!</definedName>
    <definedName function="false" hidden="false" localSheetId="3" name="規格列６" vbProcedure="false">#REF!</definedName>
    <definedName function="false" hidden="false" localSheetId="3" name="規格列７" vbProcedure="false">#REF!</definedName>
    <definedName function="false" hidden="false" localSheetId="3" name="金額" vbProcedure="false">#REF!</definedName>
    <definedName function="false" hidden="false" localSheetId="3" name="開始行" vbProcedure="false">#REF!</definedName>
    <definedName function="false" hidden="false" localSheetId="3" name="項目別自由記入欄Ｄ" vbProcedure="false">[6]総括表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r>
      <rPr>
        <sz val="24"/>
        <rFont val="Noto Sans"/>
        <family val="2"/>
      </rPr>
      <t xml:space="preserve">工事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業務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費内訳表（表紙）</t>
    </r>
  </si>
  <si>
    <t xml:space="preserve">契　約  番  号</t>
  </si>
  <si>
    <t xml:space="preserve">2024101053</t>
  </si>
  <si>
    <t xml:space="preserve">工 　 　事　　  名</t>
  </si>
  <si>
    <r>
      <rPr>
        <sz val="14"/>
        <rFont val="Noto Sans"/>
        <family val="2"/>
      </rPr>
      <t xml:space="preserve">公共下水道築造工事（赤松工区その１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週休２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土木工事標準仕様書</t>
  </si>
  <si>
    <t xml:space="preserve">路 　線 　等 　の 　名 　称</t>
  </si>
  <si>
    <t xml:space="preserve">市道　新屋敷隅田川１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赤松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愛知県建設局発行土木工事標準仕様書</t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0"/>
        <rFont val="Noto Sans"/>
        <family val="2"/>
      </rPr>
      <t xml:space="preserve">公共下水道築造工事（赤松工区その１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週休２日</t>
    </r>
    <r>
      <rPr>
        <sz val="10"/>
        <rFont val="ＭＳ 明朝"/>
        <family val="1"/>
        <charset val="128"/>
      </rPr>
      <t xml:space="preserve">)</t>
    </r>
  </si>
  <si>
    <t xml:space="preserve">本工事費内訳書</t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直接工事費</t>
  </si>
  <si>
    <t xml:space="preserve">共通仮設費計</t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積上分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率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相当額</t>
  </si>
  <si>
    <t xml:space="preserve">％</t>
  </si>
  <si>
    <t xml:space="preserve">設計価格</t>
  </si>
  <si>
    <t xml:space="preserve"> </t>
  </si>
  <si>
    <t xml:space="preserve">公共下水道築造工事（赤松工区その１）（週休２日） 国費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管路</t>
  </si>
  <si>
    <t xml:space="preserve">費目行</t>
  </si>
  <si>
    <t xml:space="preserve">管路工</t>
  </si>
  <si>
    <t xml:space="preserve">工種行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）</t>
    </r>
  </si>
  <si>
    <t xml:space="preserve">管路土工</t>
  </si>
  <si>
    <t xml:space="preserve">種別行</t>
  </si>
  <si>
    <t xml:space="preserve">管路掘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管路埋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発生土処理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管布設工</t>
  </si>
  <si>
    <t xml:space="preserve">ﾘﾌﾞ付硬質塩化ﾋﾞﾆﾙ管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管路土留工</t>
  </si>
  <si>
    <t xml:space="preserve">ｱﾙﾐ矢板土留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組立ﾏﾝﾎｰﾙ工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ﾏﾝﾎｰﾙ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組立楕円ﾏﾝﾎｰﾙ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ﾏﾝﾎｰﾙ（ﾚｼﾞﾝ）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2</t>
  </si>
  <si>
    <t xml:space="preserve">内副管（飛散防止板）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取付管およびます工</t>
  </si>
  <si>
    <t xml:space="preserve">管路土工（取付管）</t>
  </si>
  <si>
    <t xml:space="preserve">管路掘削（取付管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管路埋戻（取付管）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発生土処理（取付管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取付管布設工</t>
  </si>
  <si>
    <r>
      <rPr>
        <sz val="10"/>
        <rFont val="Noto Sans"/>
        <family val="2"/>
      </rPr>
      <t xml:space="preserve">取付管（</t>
    </r>
    <r>
      <rPr>
        <sz val="10"/>
        <rFont val="ＭＳ 明朝"/>
        <family val="1"/>
        <charset val="128"/>
      </rPr>
      <t xml:space="preserve">VU</t>
    </r>
    <r>
      <rPr>
        <sz val="10"/>
        <rFont val="Noto Sans"/>
        <family val="2"/>
      </rPr>
      <t xml:space="preserve">管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付帯工</t>
  </si>
  <si>
    <t xml:space="preserve">舗装撤去工</t>
  </si>
  <si>
    <t xml:space="preserve">舗装版切断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舗装版破砕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殻運搬処理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明細書</t>
    </r>
  </si>
  <si>
    <t xml:space="preserve">舗装版仮復旧</t>
  </si>
  <si>
    <t xml:space="preserve">3</t>
  </si>
  <si>
    <t xml:space="preserve">下層路盤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明細書</t>
    </r>
  </si>
  <si>
    <t xml:space="preserve">表層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明細書</t>
    </r>
  </si>
  <si>
    <t xml:space="preserve">区画線工</t>
  </si>
  <si>
    <t xml:space="preserve">溶融式区画線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明細書</t>
    </r>
  </si>
  <si>
    <t xml:space="preserve">仮設工</t>
  </si>
  <si>
    <t xml:space="preserve">交通誘導員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明細書</t>
    </r>
  </si>
  <si>
    <t xml:space="preserve">共通仮設費</t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共通仮設費（率分）</t>
  </si>
  <si>
    <t xml:space="preserve">4</t>
  </si>
  <si>
    <t xml:space="preserve">一般管理費等</t>
  </si>
  <si>
    <t xml:space="preserve">公共下水道築造工事（赤松工区その１）（週休２日） 末端管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号ﾏﾝﾎｰﾙ</t>
    </r>
  </si>
  <si>
    <t xml:space="preserve">小型ﾏﾝﾎｰﾙ工</t>
  </si>
  <si>
    <t xml:space="preserve">小型ﾏﾝﾎｰﾙ（ｺﾝｸﾘｰﾄ製）</t>
  </si>
  <si>
    <t xml:space="preserve">役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技術管理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#,##0"/>
    <numFmt numFmtId="170" formatCode="[$-409]#,##0_);[RED]\(#,##0\)"/>
    <numFmt numFmtId="171" formatCode="@&quot;　頁&quot;"/>
    <numFmt numFmtId="172" formatCode="00#"/>
    <numFmt numFmtId="173" formatCode="0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 2" xfId="24"/>
    <cellStyle name="標準_安城市" xfId="25"/>
    <cellStyle name="標準_安城市Excel帳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19979;&#27700;&#36947;&#24314;&#35373;&#35506;/DataGaiaRX/CoBeing/GaiaRXClient/DB/Koji/10/Relate/&#20844;&#20849;&#19979;&#27700;&#36947;&#31689;&#36896;&#24037;&#20107;&#65288;&#19978;&#26465;&#23433;&#22478;&#26481;&#23614;&#24037;&#21306;&#12381;&#12398;&#65298;&#65289;&#22269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Data/CoBeing/Gaia10Client/DB/Koji/69/Relate/&#20844;&#20849;&#19979;&#27700;&#36947;&#31689;&#36896;&#24037;&#20107;&#65288;&#36196;&#26494;&#24037;&#21306;&#12381;&#12398;&#65297;&#65289;&#65288;&#36913;&#20241;&#65298;&#26085;&#65289;_(&#37329;&#25244;&#12365;)&#21512;&#31639;&#32076;&#36027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2013103870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&#35373;&#35336;&#26360;&#378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gramData/CoBeing/Gaia10Client/DB/Koji/69/Relate/&#20844;&#20849;&#19979;&#27700;&#36947;&#31689;&#36896;&#24037;&#20107;&#65288;&#36196;&#26494;&#24037;&#21306;&#12381;&#12398;&#65297;&#65289;&#65288;&#36913;&#20241;&#65298;&#26085;&#65289;%20&#26411;&#31471;&#3164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2383;&#12435;&#12404;&#35373;&#35336;&#26360;Excel&#20986;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算経費一覧"/>
      <sheetName val="合算経費条件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（全体）"/>
      <sheetName val="本工事費内訳書（国費）"/>
      <sheetName val="本工事費内訳書（末端管）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 (金抜き)"/>
      <sheetName val="本工事費内訳書（全体）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 (2)"/>
      <sheetName val="明細書 (2)"/>
      <sheetName val="総括表"/>
      <sheetName val="本工事費内訳書"/>
      <sheetName val="内訳書"/>
      <sheetName val="明細書"/>
      <sheetName val="代価表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" activeCellId="0" sqref="B3:A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33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6"/>
      <c r="AK2" s="6"/>
      <c r="AL2" s="6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/>
      <c r="BA2" s="6"/>
      <c r="BB2" s="6"/>
      <c r="BC2" s="6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  <c r="AF3" s="4"/>
      <c r="AG3" s="5"/>
      <c r="AH3" s="5"/>
      <c r="AI3" s="5"/>
      <c r="AJ3" s="6"/>
      <c r="AK3" s="6"/>
      <c r="AL3" s="6"/>
      <c r="AM3" s="6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6"/>
      <c r="BA3" s="6"/>
      <c r="BB3" s="6"/>
      <c r="BC3" s="6"/>
      <c r="BD3" s="4"/>
      <c r="BE3" s="5"/>
      <c r="BF3" s="5"/>
      <c r="BG3" s="5"/>
      <c r="BH3" s="4"/>
      <c r="BI3" s="5"/>
      <c r="BJ3" s="5"/>
      <c r="BK3" s="5"/>
      <c r="BM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8"/>
    </row>
    <row r="5" customFormat="false" ht="17.25" hidden="false" customHeight="true" outlineLevel="0" collapsed="false">
      <c r="A5" s="2"/>
      <c r="B5" s="9" t="s">
        <v>1</v>
      </c>
      <c r="C5" s="10"/>
      <c r="D5" s="10"/>
      <c r="E5" s="10"/>
      <c r="F5" s="10"/>
      <c r="G5" s="10"/>
      <c r="H5" s="11"/>
      <c r="I5" s="11"/>
      <c r="J5" s="12"/>
      <c r="K5" s="12"/>
      <c r="L5" s="12"/>
      <c r="M5" s="12"/>
      <c r="N5" s="13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2"/>
    </row>
    <row r="6" customFormat="false" ht="17.25" hidden="false" customHeight="true" outlineLevel="0" collapsed="false">
      <c r="A6" s="2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4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  <c r="BL6" s="2"/>
      <c r="BM6" s="21"/>
    </row>
    <row r="7" customFormat="false" ht="17.25" hidden="false" customHeight="true" outlineLevel="0" collapsed="false">
      <c r="A7" s="2"/>
      <c r="B7" s="22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7"/>
      <c r="BL7" s="2"/>
      <c r="BM7" s="28" t="s">
        <v>6</v>
      </c>
    </row>
    <row r="8" customFormat="false" ht="17.25" hidden="false" customHeight="true" outlineLevel="0" collapsed="false">
      <c r="A8" s="2"/>
      <c r="B8" s="29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 t="s">
        <v>8</v>
      </c>
      <c r="P8" s="33"/>
      <c r="Q8" s="33"/>
      <c r="R8" s="33"/>
      <c r="S8" s="33"/>
      <c r="T8" s="34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5"/>
      <c r="BL8" s="2"/>
      <c r="BM8" s="8"/>
    </row>
    <row r="9" customFormat="false" ht="17.25" hidden="false" customHeight="true" outlineLevel="0" collapsed="false">
      <c r="A9" s="2"/>
      <c r="B9" s="29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6" t="s">
        <v>1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2"/>
    </row>
    <row r="10" customFormat="false" ht="17.25" hidden="false" customHeight="true" outlineLevel="0" collapsed="false">
      <c r="A10" s="2"/>
      <c r="B10" s="29" t="s">
        <v>1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7" t="s">
        <v>1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5"/>
      <c r="BL10" s="2"/>
    </row>
    <row r="11" customFormat="false" ht="17.25" hidden="false" customHeight="true" outlineLevel="0" collapsed="false">
      <c r="A11" s="2"/>
      <c r="B11" s="29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O11" s="38" t="s">
        <v>14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5"/>
      <c r="BL11" s="2"/>
    </row>
    <row r="12" customFormat="false" ht="17.25" hidden="false" customHeight="true" outlineLevel="0" collapsed="false">
      <c r="A12" s="2"/>
      <c r="B12" s="29" t="s">
        <v>1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2" t="s">
        <v>16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5"/>
      <c r="BL12" s="2"/>
    </row>
    <row r="13" customFormat="false" ht="17.25" hidden="false" customHeight="true" outlineLevel="0" collapsed="false">
      <c r="A13" s="2"/>
      <c r="B13" s="29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 t="s">
        <v>1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5"/>
      <c r="BL13" s="2"/>
    </row>
    <row r="14" customFormat="false" ht="17.25" hidden="false" customHeight="true" outlineLevel="0" collapsed="false">
      <c r="A14" s="2"/>
      <c r="B14" s="29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2" t="s">
        <v>16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5"/>
      <c r="BL14" s="2"/>
    </row>
    <row r="15" customFormat="false" ht="17.25" hidden="false" customHeight="true" outlineLevel="0" collapsed="false">
      <c r="A15" s="2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2"/>
    </row>
    <row r="16" customFormat="false" ht="17.2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  <c r="BL16" s="2"/>
    </row>
    <row r="17" customFormat="false" ht="17.2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  <c r="BL17" s="2"/>
    </row>
    <row r="18" customFormat="false" ht="17.2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1"/>
      <c r="BL18" s="2"/>
    </row>
    <row r="19" customFormat="false" ht="17.2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1"/>
      <c r="BL19" s="2"/>
    </row>
    <row r="20" customFormat="false" ht="17.2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  <c r="BL20" s="2"/>
    </row>
    <row r="21" customFormat="false" ht="17.2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  <c r="BL21" s="2"/>
    </row>
    <row r="22" customFormat="false" ht="17.2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9"/>
      <c r="Z22" s="39"/>
      <c r="AA22" s="39"/>
      <c r="AB22" s="39"/>
      <c r="AC22" s="39"/>
      <c r="AD22" s="39"/>
      <c r="AE22" s="39"/>
      <c r="AF22" s="39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1"/>
      <c r="BL22" s="2"/>
    </row>
    <row r="23" customFormat="false" ht="17.2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1"/>
      <c r="BL23" s="2"/>
    </row>
    <row r="24" customFormat="false" ht="17.25" hidden="false" customHeight="true" outlineLevel="0" collapsed="false">
      <c r="A24" s="2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1"/>
      <c r="BI24" s="41"/>
      <c r="BJ24" s="41"/>
      <c r="BK24" s="42"/>
      <c r="BL24" s="2"/>
    </row>
    <row r="25" customFormat="false" ht="17.25" hidden="false" customHeight="true" outlineLevel="0" collapsed="false">
      <c r="A25" s="2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4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6"/>
      <c r="BL25" s="2"/>
    </row>
    <row r="26" customFormat="false" ht="17.2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30"/>
      <c r="AF26" s="48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1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50"/>
      <c r="BL26" s="2"/>
    </row>
    <row r="27" customFormat="false" ht="17.2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9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30"/>
      <c r="AF27" s="48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0"/>
      <c r="AX27" s="51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50"/>
      <c r="BL27" s="2"/>
    </row>
    <row r="28" customFormat="false" ht="17.2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9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0"/>
      <c r="AF28" s="48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/>
      <c r="AX28" s="51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50"/>
      <c r="BL28" s="2"/>
    </row>
    <row r="29" customFormat="false" ht="17.25" hidden="false" customHeight="true" outlineLevel="0" collapsed="false">
      <c r="A29" s="2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1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50"/>
      <c r="BL29" s="2"/>
    </row>
    <row r="30" customFormat="false" ht="17.25" hidden="false" customHeight="true" outlineLevel="0" collapsed="false">
      <c r="A30" s="2"/>
      <c r="B30" s="5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1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50"/>
      <c r="BL30" s="2"/>
    </row>
    <row r="31" customFormat="false" ht="17.25" hidden="false" customHeight="true" outlineLevel="0" collapsed="false">
      <c r="A31" s="2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/>
      <c r="AX31" s="51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50"/>
      <c r="BL31" s="2"/>
    </row>
    <row r="32" customFormat="false" ht="17.25" hidden="false" customHeight="true" outlineLevel="0" collapsed="false">
      <c r="A32" s="2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1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50"/>
      <c r="BL32" s="2"/>
    </row>
    <row r="33" customFormat="false" ht="17.25" hidden="false" customHeight="true" outlineLevel="0" collapsed="false">
      <c r="A33" s="2"/>
      <c r="B33" s="5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1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50"/>
      <c r="BL33" s="2"/>
    </row>
    <row r="34" customFormat="false" ht="17.25" hidden="false" customHeight="true" outlineLevel="0" collapsed="false">
      <c r="A34" s="2"/>
      <c r="B34" s="5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1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50"/>
      <c r="BL34" s="2"/>
    </row>
    <row r="35" customFormat="false" ht="17.25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3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4" t="s">
        <v>20</v>
      </c>
      <c r="BL35" s="2"/>
    </row>
    <row r="36" customFormat="false" ht="12" hidden="false" customHeight="true" outlineLevel="0" collapsed="false"/>
  </sheetData>
  <mergeCells count="17">
    <mergeCell ref="AF1:AI1"/>
    <mergeCell ref="AJ1:AM1"/>
    <mergeCell ref="AN1:AQ1"/>
    <mergeCell ref="AR1:AU1"/>
    <mergeCell ref="AV1:AY1"/>
    <mergeCell ref="AZ1:BC1"/>
    <mergeCell ref="BD1:BG1"/>
    <mergeCell ref="BH1:BK1"/>
    <mergeCell ref="AJ2:AM3"/>
    <mergeCell ref="AZ2:BC3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.1"/>
    <col collapsed="false" customWidth="true" hidden="false" outlineLevel="0" max="8" min="8" style="0" width="13.66"/>
    <col collapsed="false" customWidth="true" hidden="false" outlineLevel="0" max="9" min="9" style="0" width="16.1"/>
    <col collapsed="false" customWidth="true" hidden="false" outlineLevel="0" max="10" min="10" style="0" width="15.99"/>
    <col collapsed="false" customWidth="true" hidden="false" outlineLevel="0" max="11" min="11" style="0" width="6.33"/>
    <col collapsed="false" customWidth="true" hidden="false" outlineLevel="0" max="12" min="12" style="0" width="6.66"/>
    <col collapsed="false" customWidth="true" hidden="false" outlineLevel="0" max="14" min="14" style="0" width="4.1"/>
    <col collapsed="false" customWidth="true" hidden="false" outlineLevel="0" max="16" min="16" style="0" width="3.66"/>
    <col collapsed="false" customWidth="true" hidden="false" outlineLevel="0" max="17" min="17" style="0" width="18.66"/>
    <col collapsed="false" customWidth="true" hidden="false" outlineLevel="0" max="18" min="18" style="0" width="13.99"/>
    <col collapsed="false" customWidth="true" hidden="false" outlineLevel="0" max="19" min="19" style="0" width="6.77"/>
  </cols>
  <sheetData>
    <row r="1" customFormat="false" ht="21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6"/>
      <c r="K1" s="57" t="s">
        <v>22</v>
      </c>
      <c r="L1" s="57"/>
      <c r="M1" s="57"/>
      <c r="N1" s="57"/>
      <c r="R1" s="58" t="s">
        <v>23</v>
      </c>
      <c r="S1" s="58"/>
    </row>
    <row r="2" customFormat="false" ht="21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/>
      <c r="K2" s="59"/>
      <c r="L2" s="59"/>
      <c r="M2" s="59"/>
      <c r="N2" s="59"/>
      <c r="S2" s="60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3.2" hidden="false" customHeight="fals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3.2" hidden="false" customHeight="false" outlineLevel="0" collapsed="false">
      <c r="A5" s="65"/>
      <c r="B5" s="66" t="s">
        <v>30</v>
      </c>
      <c r="C5" s="66"/>
      <c r="D5" s="67"/>
      <c r="E5" s="67"/>
      <c r="F5" s="67"/>
      <c r="G5" s="67"/>
      <c r="H5" s="67"/>
      <c r="L5" s="68"/>
      <c r="M5" s="69"/>
      <c r="N5" s="70"/>
      <c r="O5" s="69"/>
      <c r="P5" s="71"/>
      <c r="Q5" s="72"/>
      <c r="R5" s="73"/>
      <c r="S5" s="74"/>
    </row>
    <row r="6" customFormat="false" ht="13.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7"/>
      <c r="J6" s="77"/>
      <c r="K6" s="77"/>
      <c r="L6" s="68"/>
      <c r="M6" s="78"/>
      <c r="N6" s="79"/>
      <c r="O6" s="78"/>
      <c r="P6" s="80"/>
      <c r="Q6" s="81"/>
      <c r="R6" s="82"/>
      <c r="S6" s="83"/>
    </row>
    <row r="7" customFormat="false" ht="13.2" hidden="false" customHeight="false" outlineLevel="0" collapsed="false">
      <c r="A7" s="65"/>
      <c r="B7" s="66" t="s">
        <v>31</v>
      </c>
      <c r="C7" s="66"/>
      <c r="D7" s="67"/>
      <c r="E7" s="67"/>
      <c r="F7" s="67"/>
      <c r="G7" s="67"/>
      <c r="H7" s="67"/>
      <c r="L7" s="68"/>
      <c r="M7" s="84"/>
      <c r="N7" s="85"/>
      <c r="O7" s="84"/>
      <c r="P7" s="71"/>
      <c r="Q7" s="72"/>
      <c r="R7" s="73"/>
      <c r="S7" s="74"/>
    </row>
    <row r="8" customFormat="false" ht="13.2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7"/>
      <c r="J8" s="77"/>
      <c r="K8" s="77"/>
      <c r="L8" s="68"/>
      <c r="M8" s="78"/>
      <c r="N8" s="79"/>
      <c r="O8" s="78"/>
      <c r="P8" s="80"/>
      <c r="Q8" s="81"/>
      <c r="R8" s="82"/>
      <c r="S8" s="83"/>
    </row>
    <row r="9" customFormat="false" ht="13.2" hidden="false" customHeight="false" outlineLevel="0" collapsed="false">
      <c r="A9" s="65"/>
      <c r="B9" s="66"/>
      <c r="C9" s="66" t="s">
        <v>32</v>
      </c>
      <c r="D9" s="67"/>
      <c r="E9" s="67"/>
      <c r="F9" s="67"/>
      <c r="G9" s="67"/>
      <c r="H9" s="67"/>
      <c r="L9" s="68"/>
      <c r="M9" s="84"/>
      <c r="N9" s="85"/>
      <c r="O9" s="84"/>
      <c r="P9" s="71"/>
      <c r="Q9" s="72"/>
      <c r="R9" s="73"/>
      <c r="S9" s="74"/>
    </row>
    <row r="10" customFormat="false" ht="13.2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68"/>
      <c r="M10" s="78"/>
      <c r="N10" s="79"/>
      <c r="O10" s="78"/>
      <c r="P10" s="80"/>
      <c r="Q10" s="81"/>
      <c r="R10" s="82"/>
      <c r="S10" s="83"/>
    </row>
    <row r="11" customFormat="false" ht="13.2" hidden="false" customHeight="false" outlineLevel="0" collapsed="false">
      <c r="A11" s="65"/>
      <c r="B11" s="66"/>
      <c r="C11" s="66" t="s">
        <v>33</v>
      </c>
      <c r="D11" s="67"/>
      <c r="E11" s="67"/>
      <c r="F11" s="67"/>
      <c r="G11" s="67"/>
      <c r="H11" s="67"/>
      <c r="L11" s="86" t="s">
        <v>34</v>
      </c>
      <c r="M11" s="84"/>
      <c r="N11" s="85"/>
      <c r="O11" s="84"/>
      <c r="P11" s="71"/>
      <c r="Q11" s="72"/>
      <c r="R11" s="73"/>
      <c r="S11" s="74"/>
    </row>
    <row r="12" customFormat="false" ht="13.2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7"/>
      <c r="J12" s="77"/>
      <c r="K12" s="77"/>
      <c r="L12" s="86"/>
      <c r="M12" s="78" t="n">
        <v>1</v>
      </c>
      <c r="N12" s="79"/>
      <c r="O12" s="78"/>
      <c r="P12" s="80"/>
      <c r="Q12" s="81"/>
      <c r="R12" s="82"/>
      <c r="S12" s="83"/>
    </row>
    <row r="13" customFormat="false" ht="13.2" hidden="false" customHeight="false" outlineLevel="0" collapsed="false">
      <c r="A13" s="65"/>
      <c r="B13" s="66" t="s">
        <v>35</v>
      </c>
      <c r="C13" s="66"/>
      <c r="D13" s="67"/>
      <c r="E13" s="67"/>
      <c r="F13" s="67"/>
      <c r="G13" s="67"/>
      <c r="H13" s="67"/>
      <c r="L13" s="68"/>
      <c r="M13" s="84"/>
      <c r="N13" s="85"/>
      <c r="O13" s="84"/>
      <c r="P13" s="71"/>
      <c r="Q13" s="72"/>
      <c r="R13" s="73"/>
      <c r="S13" s="74"/>
    </row>
    <row r="14" customFormat="false" ht="13.2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7"/>
      <c r="J14" s="77"/>
      <c r="K14" s="77"/>
      <c r="L14" s="68"/>
      <c r="M14" s="78"/>
      <c r="N14" s="79"/>
      <c r="O14" s="78"/>
      <c r="P14" s="80"/>
      <c r="Q14" s="81"/>
      <c r="R14" s="82"/>
      <c r="S14" s="83"/>
    </row>
    <row r="15" customFormat="false" ht="13.2" hidden="false" customHeight="false" outlineLevel="0" collapsed="false">
      <c r="A15" s="65"/>
      <c r="B15" s="66"/>
      <c r="C15" s="66" t="s">
        <v>36</v>
      </c>
      <c r="D15" s="67"/>
      <c r="E15" s="67"/>
      <c r="F15" s="67"/>
      <c r="G15" s="67"/>
      <c r="H15" s="67"/>
      <c r="L15" s="86" t="s">
        <v>34</v>
      </c>
      <c r="M15" s="84"/>
      <c r="N15" s="85"/>
      <c r="O15" s="84"/>
      <c r="P15" s="71"/>
      <c r="Q15" s="72"/>
      <c r="R15" s="73"/>
      <c r="S15" s="74"/>
    </row>
    <row r="16" customFormat="false" ht="13.2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7"/>
      <c r="J16" s="77"/>
      <c r="K16" s="77"/>
      <c r="L16" s="86"/>
      <c r="M16" s="78" t="n">
        <v>1</v>
      </c>
      <c r="N16" s="79"/>
      <c r="O16" s="78"/>
      <c r="P16" s="80"/>
      <c r="Q16" s="81"/>
      <c r="R16" s="82"/>
      <c r="S16" s="83"/>
    </row>
    <row r="17" customFormat="false" ht="13.2" hidden="false" customHeight="false" outlineLevel="0" collapsed="false">
      <c r="A17" s="65"/>
      <c r="B17" s="66" t="s">
        <v>37</v>
      </c>
      <c r="C17" s="66"/>
      <c r="D17" s="67"/>
      <c r="E17" s="67"/>
      <c r="F17" s="67"/>
      <c r="G17" s="67"/>
      <c r="H17" s="67"/>
      <c r="L17" s="68"/>
      <c r="M17" s="84"/>
      <c r="N17" s="85"/>
      <c r="O17" s="84"/>
      <c r="P17" s="71"/>
      <c r="Q17" s="72"/>
      <c r="R17" s="73"/>
      <c r="S17" s="74"/>
    </row>
    <row r="18" customFormat="false" ht="13.2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68"/>
      <c r="M18" s="78"/>
      <c r="N18" s="79"/>
      <c r="O18" s="78"/>
      <c r="P18" s="80"/>
      <c r="Q18" s="81"/>
      <c r="R18" s="82"/>
      <c r="S18" s="83"/>
    </row>
    <row r="19" customFormat="false" ht="13.2" hidden="false" customHeight="false" outlineLevel="0" collapsed="false">
      <c r="A19" s="65"/>
      <c r="B19" s="66"/>
      <c r="C19" s="66" t="s">
        <v>38</v>
      </c>
      <c r="D19" s="67"/>
      <c r="E19" s="67"/>
      <c r="F19" s="67"/>
      <c r="G19" s="67"/>
      <c r="H19" s="67"/>
      <c r="L19" s="86" t="s">
        <v>34</v>
      </c>
      <c r="M19" s="84"/>
      <c r="N19" s="85"/>
      <c r="O19" s="84"/>
      <c r="P19" s="71"/>
      <c r="Q19" s="72"/>
      <c r="R19" s="73"/>
      <c r="S19" s="74"/>
    </row>
    <row r="20" customFormat="false" ht="13.2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86"/>
      <c r="M20" s="78" t="n">
        <v>1</v>
      </c>
      <c r="N20" s="79"/>
      <c r="O20" s="78"/>
      <c r="P20" s="80"/>
      <c r="Q20" s="81"/>
      <c r="R20" s="82"/>
      <c r="S20" s="83"/>
    </row>
    <row r="21" customFormat="false" ht="13.2" hidden="false" customHeight="false" outlineLevel="0" collapsed="false">
      <c r="A21" s="65"/>
      <c r="B21" s="66" t="s">
        <v>39</v>
      </c>
      <c r="C21" s="66"/>
      <c r="D21" s="67"/>
      <c r="E21" s="67"/>
      <c r="F21" s="67"/>
      <c r="G21" s="67"/>
      <c r="H21" s="67"/>
      <c r="L21" s="68"/>
      <c r="M21" s="84"/>
      <c r="N21" s="85"/>
      <c r="O21" s="84"/>
      <c r="P21" s="71"/>
      <c r="Q21" s="72"/>
      <c r="R21" s="73"/>
      <c r="S21" s="74"/>
    </row>
    <row r="22" customFormat="false" ht="13.2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68"/>
      <c r="M22" s="78"/>
      <c r="N22" s="79"/>
      <c r="O22" s="78"/>
      <c r="P22" s="80"/>
      <c r="Q22" s="81"/>
      <c r="R22" s="82"/>
      <c r="S22" s="83"/>
    </row>
    <row r="23" customFormat="false" ht="13.2" hidden="false" customHeight="false" outlineLevel="0" collapsed="false">
      <c r="A23" s="65"/>
      <c r="B23" s="66"/>
      <c r="C23" s="66" t="s">
        <v>40</v>
      </c>
      <c r="D23" s="67"/>
      <c r="E23" s="67"/>
      <c r="F23" s="67"/>
      <c r="G23" s="67"/>
      <c r="H23" s="67"/>
      <c r="L23" s="86" t="s">
        <v>41</v>
      </c>
      <c r="M23" s="84"/>
      <c r="N23" s="85"/>
      <c r="O23" s="84"/>
      <c r="P23" s="71"/>
      <c r="Q23" s="72"/>
      <c r="R23" s="73"/>
      <c r="S23" s="74"/>
    </row>
    <row r="24" customFormat="false" ht="13.2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86"/>
      <c r="M24" s="78"/>
      <c r="N24" s="79"/>
      <c r="O24" s="78"/>
      <c r="P24" s="80"/>
      <c r="Q24" s="81"/>
      <c r="R24" s="82"/>
      <c r="S24" s="83"/>
    </row>
    <row r="25" customFormat="false" ht="13.2" hidden="false" customHeight="false" outlineLevel="0" collapsed="false">
      <c r="A25" s="65"/>
      <c r="B25" s="66" t="s">
        <v>42</v>
      </c>
      <c r="C25" s="66"/>
      <c r="D25" s="67"/>
      <c r="E25" s="67"/>
      <c r="F25" s="67"/>
      <c r="G25" s="67"/>
      <c r="H25" s="67"/>
      <c r="L25" s="68"/>
      <c r="M25" s="84"/>
      <c r="N25" s="85"/>
      <c r="O25" s="84"/>
      <c r="P25" s="71"/>
      <c r="Q25" s="72"/>
      <c r="R25" s="73"/>
      <c r="S25" s="74"/>
    </row>
    <row r="26" customFormat="false" ht="13.2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68"/>
      <c r="M26" s="78"/>
      <c r="N26" s="79"/>
      <c r="O26" s="78"/>
      <c r="P26" s="80"/>
      <c r="Q26" s="81"/>
      <c r="R26" s="82"/>
      <c r="S26" s="83"/>
    </row>
    <row r="27" customFormat="false" ht="13.2" hidden="false" customHeight="false" outlineLevel="0" collapsed="false">
      <c r="A27" s="65"/>
      <c r="B27" s="87"/>
      <c r="C27" s="87"/>
      <c r="L27" s="68"/>
      <c r="M27" s="84"/>
      <c r="N27" s="85"/>
      <c r="O27" s="84"/>
      <c r="P27" s="71"/>
      <c r="Q27" s="72"/>
      <c r="R27" s="73"/>
      <c r="S27" s="74"/>
    </row>
    <row r="28" customFormat="false" ht="13.2" hidden="false" customHeight="fals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68"/>
      <c r="M28" s="78"/>
      <c r="N28" s="79"/>
      <c r="O28" s="78"/>
      <c r="P28" s="80"/>
      <c r="Q28" s="81"/>
      <c r="R28" s="82"/>
      <c r="S28" s="83"/>
    </row>
    <row r="29" customFormat="false" ht="13.2" hidden="false" customHeight="false" outlineLevel="0" collapsed="false">
      <c r="A29" s="65"/>
      <c r="B29" s="87"/>
      <c r="C29" s="87"/>
      <c r="L29" s="68"/>
      <c r="M29" s="84"/>
      <c r="N29" s="85"/>
      <c r="O29" s="84"/>
      <c r="P29" s="71"/>
      <c r="Q29" s="72"/>
      <c r="R29" s="73"/>
      <c r="S29" s="74"/>
    </row>
    <row r="30" customFormat="false" ht="13.2" hidden="false" customHeight="fals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68"/>
      <c r="M30" s="78"/>
      <c r="N30" s="79"/>
      <c r="O30" s="78"/>
      <c r="P30" s="80"/>
      <c r="Q30" s="81"/>
      <c r="R30" s="82"/>
      <c r="S30" s="83"/>
    </row>
    <row r="31" customFormat="false" ht="13.2" hidden="false" customHeight="false" outlineLevel="0" collapsed="false">
      <c r="A31" s="65"/>
      <c r="B31" s="87"/>
      <c r="C31" s="87"/>
      <c r="L31" s="68"/>
      <c r="M31" s="84"/>
      <c r="N31" s="85"/>
      <c r="O31" s="84"/>
      <c r="P31" s="71"/>
      <c r="Q31" s="72"/>
      <c r="R31" s="73"/>
      <c r="S31" s="74"/>
    </row>
    <row r="32" customFormat="false" ht="13.2" hidden="false" customHeight="false" outlineLevel="0" collapsed="false">
      <c r="A32" s="7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68"/>
      <c r="M32" s="78"/>
      <c r="N32" s="79"/>
      <c r="O32" s="78"/>
      <c r="P32" s="80"/>
      <c r="Q32" s="81"/>
      <c r="R32" s="82"/>
      <c r="S32" s="83"/>
    </row>
    <row r="33" customFormat="false" ht="13.2" hidden="false" customHeight="false" outlineLevel="0" collapsed="false">
      <c r="A33" s="65"/>
      <c r="B33" s="87"/>
      <c r="C33" s="87"/>
      <c r="L33" s="68"/>
      <c r="M33" s="84"/>
      <c r="N33" s="85"/>
      <c r="O33" s="84"/>
      <c r="P33" s="71"/>
      <c r="Q33" s="72"/>
      <c r="R33" s="73"/>
      <c r="S33" s="74"/>
    </row>
    <row r="34" customFormat="false" ht="13.2" hidden="false" customHeight="false" outlineLevel="0" collapsed="false">
      <c r="A34" s="7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68"/>
      <c r="M34" s="78"/>
      <c r="N34" s="79"/>
      <c r="O34" s="78"/>
      <c r="P34" s="80"/>
      <c r="Q34" s="81"/>
      <c r="R34" s="82"/>
      <c r="S34" s="83"/>
    </row>
    <row r="35" customFormat="false" ht="13.2" hidden="false" customHeight="false" outlineLevel="0" collapsed="false">
      <c r="A35" s="65"/>
      <c r="B35" s="87"/>
      <c r="C35" s="87"/>
      <c r="L35" s="88"/>
      <c r="M35" s="84"/>
      <c r="N35" s="85"/>
      <c r="O35" s="84"/>
      <c r="P35" s="71"/>
      <c r="Q35" s="72"/>
      <c r="R35" s="73"/>
      <c r="S35" s="74"/>
    </row>
    <row r="36" customFormat="false" ht="13.2" hidden="false" customHeight="false" outlineLevel="0" collapsed="false">
      <c r="A36" s="8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88"/>
      <c r="M36" s="90"/>
      <c r="N36" s="91"/>
      <c r="O36" s="90"/>
      <c r="P36" s="92"/>
      <c r="Q36" s="93"/>
      <c r="R36" s="94"/>
      <c r="S36" s="95"/>
    </row>
    <row r="37" customFormat="false" ht="13.2" hidden="false" customHeight="false" outlineLevel="0" collapsed="false">
      <c r="J37" s="96" t="s">
        <v>43</v>
      </c>
      <c r="S37" s="97" t="s">
        <v>20</v>
      </c>
    </row>
    <row r="38" customFormat="false" ht="13.2" hidden="false" customHeight="false" outlineLevel="0" collapsed="false">
      <c r="S38" s="60"/>
    </row>
    <row r="39" customFormat="false" ht="13.2" hidden="false" customHeight="false" outlineLevel="0" collapsed="false">
      <c r="S39" s="60"/>
    </row>
    <row r="40" customFormat="false" ht="13.2" hidden="false" customHeight="false" outlineLevel="0" collapsed="false">
      <c r="S40" s="60"/>
    </row>
    <row r="41" customFormat="false" ht="13.2" hidden="false" customHeight="false" outlineLevel="0" collapsed="false">
      <c r="S41" s="60"/>
    </row>
    <row r="42" customFormat="false" ht="13.2" hidden="false" customHeight="false" outlineLevel="0" collapsed="false">
      <c r="S42" s="60"/>
    </row>
    <row r="43" customFormat="false" ht="13.2" hidden="false" customHeight="false" outlineLevel="0" collapsed="false">
      <c r="S43" s="60"/>
    </row>
    <row r="44" customFormat="false" ht="13.2" hidden="false" customHeight="false" outlineLevel="0" collapsed="false">
      <c r="S44" s="60"/>
    </row>
    <row r="45" customFormat="false" ht="13.2" hidden="false" customHeight="false" outlineLevel="0" collapsed="false">
      <c r="S45" s="60"/>
    </row>
    <row r="46" customFormat="false" ht="13.2" hidden="false" customHeight="false" outlineLevel="0" collapsed="false">
      <c r="S46" s="60"/>
    </row>
    <row r="47" customFormat="false" ht="13.2" hidden="false" customHeight="false" outlineLevel="0" collapsed="false">
      <c r="S47" s="60"/>
    </row>
    <row r="48" customFormat="false" ht="13.2" hidden="false" customHeight="false" outlineLevel="0" collapsed="false">
      <c r="S48" s="60"/>
    </row>
    <row r="49" customFormat="false" ht="13.2" hidden="false" customHeight="false" outlineLevel="0" collapsed="false">
      <c r="S49" s="60"/>
    </row>
    <row r="50" customFormat="false" ht="13.2" hidden="false" customHeight="false" outlineLevel="0" collapsed="false">
      <c r="S50" s="60"/>
    </row>
    <row r="51" customFormat="false" ht="13.2" hidden="false" customHeight="false" outlineLevel="0" collapsed="false">
      <c r="S51" s="60"/>
    </row>
    <row r="52" customFormat="false" ht="13.2" hidden="false" customHeight="false" outlineLevel="0" collapsed="false">
      <c r="S52" s="60"/>
    </row>
    <row r="53" customFormat="false" ht="13.2" hidden="false" customHeight="false" outlineLevel="0" collapsed="false">
      <c r="S53" s="60"/>
    </row>
    <row r="54" customFormat="false" ht="13.2" hidden="false" customHeight="false" outlineLevel="0" collapsed="false">
      <c r="S54" s="60"/>
    </row>
    <row r="55" customFormat="false" ht="13.2" hidden="false" customHeight="false" outlineLevel="0" collapsed="false">
      <c r="S55" s="60"/>
    </row>
    <row r="56" customFormat="false" ht="13.2" hidden="false" customHeight="false" outlineLevel="0" collapsed="false">
      <c r="S56" s="60"/>
    </row>
    <row r="57" customFormat="false" ht="13.2" hidden="false" customHeight="false" outlineLevel="0" collapsed="false">
      <c r="S57" s="60"/>
    </row>
    <row r="58" customFormat="false" ht="13.2" hidden="false" customHeight="false" outlineLevel="0" collapsed="false">
      <c r="S58" s="60"/>
    </row>
    <row r="59" customFormat="false" ht="13.2" hidden="false" customHeight="false" outlineLevel="0" collapsed="false">
      <c r="S59" s="60"/>
    </row>
    <row r="60" customFormat="false" ht="13.2" hidden="false" customHeight="false" outlineLevel="0" collapsed="false">
      <c r="S60" s="60"/>
    </row>
    <row r="61" customFormat="false" ht="13.2" hidden="false" customHeight="false" outlineLevel="0" collapsed="false">
      <c r="S61" s="60"/>
    </row>
    <row r="62" customFormat="false" ht="13.2" hidden="false" customHeight="false" outlineLevel="0" collapsed="false">
      <c r="S62" s="60"/>
    </row>
    <row r="63" customFormat="false" ht="13.2" hidden="false" customHeight="false" outlineLevel="0" collapsed="false">
      <c r="S63" s="60"/>
    </row>
    <row r="64" customFormat="false" ht="13.2" hidden="false" customHeight="false" outlineLevel="0" collapsed="false">
      <c r="S64" s="60"/>
    </row>
    <row r="65" customFormat="false" ht="13.2" hidden="false" customHeight="false" outlineLevel="0" collapsed="false">
      <c r="S65" s="60"/>
    </row>
    <row r="66" customFormat="false" ht="13.2" hidden="false" customHeight="false" outlineLevel="0" collapsed="false">
      <c r="S66" s="60"/>
    </row>
    <row r="67" customFormat="false" ht="13.2" hidden="false" customHeight="false" outlineLevel="0" collapsed="false">
      <c r="S67" s="60"/>
    </row>
    <row r="68" customFormat="false" ht="13.2" hidden="false" customHeight="false" outlineLevel="0" collapsed="false">
      <c r="S68" s="60"/>
    </row>
    <row r="69" customFormat="false" ht="13.2" hidden="false" customHeight="false" outlineLevel="0" collapsed="false">
      <c r="S69" s="60"/>
    </row>
    <row r="70" customFormat="false" ht="13.2" hidden="false" customHeight="false" outlineLevel="0" collapsed="false">
      <c r="S70" s="60"/>
    </row>
    <row r="71" customFormat="false" ht="13.2" hidden="false" customHeight="false" outlineLevel="0" collapsed="false">
      <c r="S71" s="60"/>
    </row>
    <row r="72" customFormat="false" ht="13.2" hidden="false" customHeight="false" outlineLevel="0" collapsed="false">
      <c r="S72" s="60"/>
    </row>
    <row r="73" customFormat="false" ht="13.2" hidden="false" customHeight="false" outlineLevel="0" collapsed="false">
      <c r="S73" s="60"/>
    </row>
    <row r="74" customFormat="false" ht="13.2" hidden="false" customHeight="false" outlineLevel="0" collapsed="false">
      <c r="S74" s="60"/>
    </row>
    <row r="75" customFormat="false" ht="13.2" hidden="false" customHeight="false" outlineLevel="0" collapsed="false">
      <c r="S75" s="60"/>
    </row>
    <row r="76" customFormat="false" ht="13.2" hidden="false" customHeight="false" outlineLevel="0" collapsed="false">
      <c r="S76" s="60"/>
    </row>
    <row r="77" customFormat="false" ht="13.2" hidden="false" customHeight="false" outlineLevel="0" collapsed="false">
      <c r="S77" s="60"/>
    </row>
    <row r="78" customFormat="false" ht="13.2" hidden="false" customHeight="false" outlineLevel="0" collapsed="false">
      <c r="S78" s="60"/>
    </row>
    <row r="79" customFormat="false" ht="13.2" hidden="false" customHeight="false" outlineLevel="0" collapsed="false">
      <c r="S79" s="60"/>
    </row>
    <row r="80" customFormat="false" ht="13.2" hidden="false" customHeight="false" outlineLevel="0" collapsed="false">
      <c r="S80" s="60"/>
    </row>
    <row r="81" customFormat="false" ht="13.2" hidden="false" customHeight="false" outlineLevel="0" collapsed="false">
      <c r="S81" s="60"/>
    </row>
    <row r="82" customFormat="false" ht="13.2" hidden="false" customHeight="false" outlineLevel="0" collapsed="false">
      <c r="S82" s="60"/>
    </row>
    <row r="83" customFormat="false" ht="13.2" hidden="false" customHeight="false" outlineLevel="0" collapsed="false">
      <c r="S83" s="60"/>
    </row>
    <row r="84" customFormat="false" ht="13.2" hidden="false" customHeight="false" outlineLevel="0" collapsed="false">
      <c r="S84" s="60"/>
    </row>
    <row r="85" customFormat="false" ht="13.2" hidden="false" customHeight="false" outlineLevel="0" collapsed="false">
      <c r="S85" s="60"/>
    </row>
    <row r="86" customFormat="false" ht="13.2" hidden="false" customHeight="false" outlineLevel="0" collapsed="false">
      <c r="S86" s="60"/>
    </row>
    <row r="87" customFormat="false" ht="13.2" hidden="false" customHeight="false" outlineLevel="0" collapsed="false">
      <c r="S87" s="60"/>
    </row>
    <row r="88" customFormat="false" ht="13.2" hidden="false" customHeight="false" outlineLevel="0" collapsed="false">
      <c r="S88" s="60"/>
    </row>
    <row r="89" customFormat="false" ht="13.2" hidden="false" customHeight="false" outlineLevel="0" collapsed="false">
      <c r="S89" s="60"/>
    </row>
    <row r="90" customFormat="false" ht="13.2" hidden="false" customHeight="false" outlineLevel="0" collapsed="false">
      <c r="S90" s="60"/>
    </row>
    <row r="91" customFormat="false" ht="13.2" hidden="false" customHeight="false" outlineLevel="0" collapsed="false">
      <c r="S91" s="60"/>
    </row>
    <row r="92" customFormat="false" ht="13.2" hidden="false" customHeight="false" outlineLevel="0" collapsed="false">
      <c r="S92" s="60"/>
    </row>
    <row r="93" customFormat="false" ht="13.2" hidden="false" customHeight="false" outlineLevel="0" collapsed="false">
      <c r="S93" s="60"/>
    </row>
    <row r="94" customFormat="false" ht="13.2" hidden="false" customHeight="false" outlineLevel="0" collapsed="false">
      <c r="S94" s="60"/>
    </row>
    <row r="95" customFormat="false" ht="13.2" hidden="false" customHeight="false" outlineLevel="0" collapsed="false">
      <c r="S95" s="60"/>
    </row>
    <row r="96" customFormat="false" ht="13.2" hidden="false" customHeight="false" outlineLevel="0" collapsed="false">
      <c r="S96" s="60"/>
    </row>
    <row r="97" customFormat="false" ht="13.2" hidden="false" customHeight="false" outlineLevel="0" collapsed="false">
      <c r="S97" s="60"/>
    </row>
    <row r="98" customFormat="false" ht="13.2" hidden="false" customHeight="false" outlineLevel="0" collapsed="false">
      <c r="S98" s="60"/>
    </row>
    <row r="99" customFormat="false" ht="13.2" hidden="false" customHeight="false" outlineLevel="0" collapsed="false">
      <c r="S99" s="60"/>
    </row>
    <row r="100" customFormat="false" ht="13.2" hidden="false" customHeight="false" outlineLevel="0" collapsed="false">
      <c r="S100" s="60"/>
    </row>
    <row r="101" customFormat="false" ht="13.2" hidden="false" customHeight="false" outlineLevel="0" collapsed="false">
      <c r="S101" s="60"/>
    </row>
    <row r="102" customFormat="false" ht="13.2" hidden="false" customHeight="false" outlineLevel="0" collapsed="false">
      <c r="S102" s="60"/>
    </row>
    <row r="103" customFormat="false" ht="13.2" hidden="false" customHeight="false" outlineLevel="0" collapsed="false">
      <c r="S103" s="60"/>
    </row>
    <row r="104" customFormat="false" ht="13.2" hidden="false" customHeight="false" outlineLevel="0" collapsed="false">
      <c r="S104" s="60"/>
    </row>
    <row r="105" customFormat="false" ht="13.2" hidden="false" customHeight="false" outlineLevel="0" collapsed="false">
      <c r="S105" s="60"/>
    </row>
    <row r="106" customFormat="false" ht="13.2" hidden="false" customHeight="false" outlineLevel="0" collapsed="false">
      <c r="S106" s="60"/>
    </row>
    <row r="107" customFormat="false" ht="13.2" hidden="false" customHeight="false" outlineLevel="0" collapsed="false">
      <c r="S107" s="60"/>
    </row>
    <row r="108" customFormat="false" ht="13.2" hidden="false" customHeight="false" outlineLevel="0" collapsed="false">
      <c r="S108" s="60"/>
    </row>
    <row r="109" customFormat="false" ht="13.2" hidden="false" customHeight="false" outlineLevel="0" collapsed="false">
      <c r="S109" s="60"/>
    </row>
    <row r="110" customFormat="false" ht="13.2" hidden="false" customHeight="false" outlineLevel="0" collapsed="false">
      <c r="S110" s="60"/>
    </row>
    <row r="111" customFormat="false" ht="13.2" hidden="false" customHeight="false" outlineLevel="0" collapsed="false">
      <c r="S111" s="60"/>
    </row>
    <row r="112" customFormat="false" ht="13.2" hidden="false" customHeight="false" outlineLevel="0" collapsed="false">
      <c r="S112" s="60"/>
    </row>
    <row r="113" customFormat="false" ht="13.2" hidden="false" customHeight="false" outlineLevel="0" collapsed="false">
      <c r="S113" s="60"/>
    </row>
    <row r="114" customFormat="false" ht="13.2" hidden="false" customHeight="false" outlineLevel="0" collapsed="false">
      <c r="S114" s="60"/>
    </row>
    <row r="115" customFormat="false" ht="13.2" hidden="false" customHeight="false" outlineLevel="0" collapsed="false">
      <c r="S115" s="60"/>
    </row>
    <row r="116" customFormat="false" ht="13.2" hidden="false" customHeight="false" outlineLevel="0" collapsed="false">
      <c r="S116" s="60"/>
    </row>
    <row r="117" customFormat="false" ht="13.2" hidden="false" customHeight="false" outlineLevel="0" collapsed="false">
      <c r="S117" s="60"/>
    </row>
    <row r="118" customFormat="false" ht="13.2" hidden="false" customHeight="false" outlineLevel="0" collapsed="false">
      <c r="S118" s="60"/>
    </row>
    <row r="119" customFormat="false" ht="13.2" hidden="false" customHeight="false" outlineLevel="0" collapsed="false">
      <c r="S119" s="60"/>
    </row>
    <row r="120" customFormat="false" ht="13.2" hidden="false" customHeight="false" outlineLevel="0" collapsed="false">
      <c r="S120" s="60"/>
    </row>
    <row r="121" customFormat="false" ht="13.2" hidden="false" customHeight="false" outlineLevel="0" collapsed="false">
      <c r="S121" s="60"/>
    </row>
    <row r="122" customFormat="false" ht="13.2" hidden="false" customHeight="false" outlineLevel="0" collapsed="false">
      <c r="S122" s="60"/>
    </row>
    <row r="123" customFormat="false" ht="13.2" hidden="false" customHeight="false" outlineLevel="0" collapsed="false">
      <c r="S123" s="60"/>
    </row>
    <row r="124" customFormat="false" ht="13.2" hidden="false" customHeight="false" outlineLevel="0" collapsed="false">
      <c r="S124" s="60"/>
    </row>
    <row r="125" customFormat="false" ht="13.2" hidden="false" customHeight="false" outlineLevel="0" collapsed="false">
      <c r="S125" s="60"/>
    </row>
    <row r="126" customFormat="false" ht="13.2" hidden="false" customHeight="false" outlineLevel="0" collapsed="false">
      <c r="S126" s="60"/>
    </row>
    <row r="127" customFormat="false" ht="13.2" hidden="false" customHeight="false" outlineLevel="0" collapsed="false">
      <c r="S127" s="60"/>
    </row>
    <row r="128" customFormat="false" ht="13.2" hidden="false" customHeight="false" outlineLevel="0" collapsed="false">
      <c r="S128" s="60"/>
    </row>
    <row r="129" customFormat="false" ht="13.2" hidden="false" customHeight="false" outlineLevel="0" collapsed="false">
      <c r="S129" s="60"/>
    </row>
    <row r="130" customFormat="false" ht="13.2" hidden="false" customHeight="false" outlineLevel="0" collapsed="false">
      <c r="S130" s="60"/>
    </row>
    <row r="131" customFormat="false" ht="13.2" hidden="false" customHeight="false" outlineLevel="0" collapsed="false">
      <c r="S131" s="60"/>
    </row>
    <row r="132" customFormat="false" ht="13.2" hidden="false" customHeight="false" outlineLevel="0" collapsed="false">
      <c r="S132" s="60"/>
    </row>
    <row r="133" customFormat="false" ht="13.2" hidden="false" customHeight="false" outlineLevel="0" collapsed="false">
      <c r="S133" s="60"/>
    </row>
    <row r="134" customFormat="false" ht="13.2" hidden="false" customHeight="false" outlineLevel="0" collapsed="false">
      <c r="S134" s="60"/>
    </row>
    <row r="135" customFormat="false" ht="13.2" hidden="false" customHeight="false" outlineLevel="0" collapsed="false">
      <c r="S135" s="60"/>
    </row>
  </sheetData>
  <mergeCells count="23">
    <mergeCell ref="A1:I2"/>
    <mergeCell ref="K1:N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L33:L34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66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E29" s="100" t="s">
        <v>68</v>
      </c>
      <c r="L29" s="86" t="s">
        <v>34</v>
      </c>
      <c r="M29" s="107"/>
      <c r="N29" s="85"/>
      <c r="O29" s="107"/>
      <c r="P29" s="71"/>
      <c r="Q29" s="72"/>
      <c r="R29" s="110" t="s">
        <v>6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E31" s="100" t="s">
        <v>70</v>
      </c>
      <c r="L31" s="111" t="s">
        <v>34</v>
      </c>
      <c r="M31" s="107"/>
      <c r="N31" s="85"/>
      <c r="O31" s="107"/>
      <c r="P31" s="71"/>
      <c r="Q31" s="72"/>
      <c r="R31" s="110" t="s">
        <v>71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2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E38" s="100" t="s">
        <v>73</v>
      </c>
      <c r="L38" s="86" t="s">
        <v>34</v>
      </c>
      <c r="M38" s="101"/>
      <c r="N38" s="85"/>
      <c r="O38" s="101"/>
      <c r="P38" s="71"/>
      <c r="Q38" s="72"/>
      <c r="R38" s="115" t="s">
        <v>74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C40" s="100" t="s">
        <v>75</v>
      </c>
      <c r="L40" s="86" t="s">
        <v>34</v>
      </c>
      <c r="M40" s="107"/>
      <c r="N40" s="85"/>
      <c r="O40" s="107"/>
      <c r="P40" s="71"/>
      <c r="Q40" s="72"/>
      <c r="R40" s="108" t="s">
        <v>49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D42" s="100" t="s">
        <v>76</v>
      </c>
      <c r="L42" s="86" t="s">
        <v>34</v>
      </c>
      <c r="M42" s="107"/>
      <c r="N42" s="85"/>
      <c r="O42" s="107"/>
      <c r="P42" s="71"/>
      <c r="Q42" s="72"/>
      <c r="R42" s="108" t="s">
        <v>52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E44" s="100" t="s">
        <v>77</v>
      </c>
      <c r="L44" s="86" t="s">
        <v>34</v>
      </c>
      <c r="M44" s="107"/>
      <c r="N44" s="85"/>
      <c r="O44" s="107"/>
      <c r="P44" s="71"/>
      <c r="Q44" s="72"/>
      <c r="R44" s="110" t="s">
        <v>78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E46" s="100" t="s">
        <v>79</v>
      </c>
      <c r="L46" s="86" t="s">
        <v>34</v>
      </c>
      <c r="M46" s="107"/>
      <c r="N46" s="85"/>
      <c r="O46" s="107"/>
      <c r="P46" s="71"/>
      <c r="Q46" s="72"/>
      <c r="R46" s="110" t="s">
        <v>80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E48" s="100" t="s">
        <v>81</v>
      </c>
      <c r="L48" s="86" t="s">
        <v>34</v>
      </c>
      <c r="M48" s="107"/>
      <c r="N48" s="85"/>
      <c r="O48" s="107"/>
      <c r="P48" s="71"/>
      <c r="Q48" s="72"/>
      <c r="R48" s="110" t="s">
        <v>82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D50" s="100" t="s">
        <v>83</v>
      </c>
      <c r="L50" s="86" t="s">
        <v>34</v>
      </c>
      <c r="M50" s="107"/>
      <c r="N50" s="85"/>
      <c r="O50" s="107"/>
      <c r="P50" s="71"/>
      <c r="Q50" s="72"/>
      <c r="R50" s="108" t="s">
        <v>52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E52" s="100" t="s">
        <v>84</v>
      </c>
      <c r="L52" s="86" t="s">
        <v>34</v>
      </c>
      <c r="M52" s="107"/>
      <c r="N52" s="85"/>
      <c r="O52" s="107"/>
      <c r="P52" s="71"/>
      <c r="Q52" s="72"/>
      <c r="R52" s="110" t="s">
        <v>85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C54" s="100" t="s">
        <v>86</v>
      </c>
      <c r="L54" s="86" t="s">
        <v>34</v>
      </c>
      <c r="M54" s="107"/>
      <c r="N54" s="85"/>
      <c r="O54" s="107"/>
      <c r="P54" s="71"/>
      <c r="Q54" s="72"/>
      <c r="R54" s="108" t="s">
        <v>49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D56" s="100" t="s">
        <v>87</v>
      </c>
      <c r="L56" s="86" t="s">
        <v>34</v>
      </c>
      <c r="M56" s="107"/>
      <c r="N56" s="85"/>
      <c r="O56" s="107"/>
      <c r="P56" s="71"/>
      <c r="Q56" s="72"/>
      <c r="R56" s="108" t="s">
        <v>52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E58" s="100" t="s">
        <v>88</v>
      </c>
      <c r="L58" s="86" t="s">
        <v>34</v>
      </c>
      <c r="M58" s="107"/>
      <c r="N58" s="85"/>
      <c r="O58" s="107"/>
      <c r="P58" s="71"/>
      <c r="Q58" s="72"/>
      <c r="R58" s="110" t="s">
        <v>89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E60" s="100" t="s">
        <v>90</v>
      </c>
      <c r="L60" s="86" t="s">
        <v>34</v>
      </c>
      <c r="M60" s="107"/>
      <c r="N60" s="85"/>
      <c r="O60" s="107"/>
      <c r="P60" s="71"/>
      <c r="Q60" s="72"/>
      <c r="R60" s="110" t="s">
        <v>91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92</v>
      </c>
      <c r="L62" s="86" t="s">
        <v>34</v>
      </c>
      <c r="M62" s="107"/>
      <c r="N62" s="85"/>
      <c r="O62" s="107"/>
      <c r="P62" s="71"/>
      <c r="Q62" s="72"/>
      <c r="R62" s="110" t="s">
        <v>93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D64" s="100" t="s">
        <v>94</v>
      </c>
      <c r="L64" s="111" t="s">
        <v>34</v>
      </c>
      <c r="M64" s="107"/>
      <c r="N64" s="85"/>
      <c r="O64" s="107"/>
      <c r="P64" s="71"/>
      <c r="Q64" s="72"/>
      <c r="R64" s="108" t="s">
        <v>52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44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E71" s="100" t="s">
        <v>96</v>
      </c>
      <c r="L71" s="86" t="s">
        <v>34</v>
      </c>
      <c r="M71" s="101"/>
      <c r="N71" s="85"/>
      <c r="O71" s="101"/>
      <c r="P71" s="71"/>
      <c r="Q71" s="72"/>
      <c r="R71" s="115" t="s">
        <v>97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E73" s="100" t="s">
        <v>98</v>
      </c>
      <c r="L73" s="86" t="s">
        <v>34</v>
      </c>
      <c r="M73" s="107"/>
      <c r="N73" s="85"/>
      <c r="O73" s="107"/>
      <c r="P73" s="71"/>
      <c r="Q73" s="72"/>
      <c r="R73" s="110" t="s">
        <v>99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D75" s="100" t="s">
        <v>100</v>
      </c>
      <c r="L75" s="86" t="s">
        <v>34</v>
      </c>
      <c r="M75" s="107"/>
      <c r="N75" s="85"/>
      <c r="O75" s="107"/>
      <c r="P75" s="71"/>
      <c r="Q75" s="72"/>
      <c r="R75" s="108" t="s">
        <v>52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E77" s="100" t="s">
        <v>101</v>
      </c>
      <c r="L77" s="86" t="s">
        <v>34</v>
      </c>
      <c r="M77" s="107"/>
      <c r="N77" s="85"/>
      <c r="O77" s="107"/>
      <c r="P77" s="71"/>
      <c r="Q77" s="72"/>
      <c r="R77" s="110" t="s">
        <v>102</v>
      </c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86"/>
      <c r="M78" s="104" t="n">
        <v>1</v>
      </c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C79" s="100" t="s">
        <v>103</v>
      </c>
      <c r="L79" s="86" t="s">
        <v>34</v>
      </c>
      <c r="M79" s="107"/>
      <c r="N79" s="85"/>
      <c r="O79" s="107"/>
      <c r="P79" s="71"/>
      <c r="Q79" s="72"/>
      <c r="R79" s="108" t="s">
        <v>49</v>
      </c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86"/>
      <c r="M80" s="104" t="n">
        <v>1</v>
      </c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D81" s="100" t="s">
        <v>104</v>
      </c>
      <c r="L81" s="86" t="s">
        <v>34</v>
      </c>
      <c r="M81" s="107"/>
      <c r="N81" s="85"/>
      <c r="O81" s="107"/>
      <c r="P81" s="71"/>
      <c r="Q81" s="72"/>
      <c r="R81" s="110" t="s">
        <v>105</v>
      </c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B83" s="100" t="s">
        <v>30</v>
      </c>
      <c r="L83" s="68"/>
      <c r="M83" s="107"/>
      <c r="N83" s="85"/>
      <c r="O83" s="107"/>
      <c r="P83" s="71"/>
      <c r="Q83" s="72"/>
      <c r="R83" s="108"/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68"/>
      <c r="M84" s="104"/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B85" s="100" t="s">
        <v>106</v>
      </c>
      <c r="L85" s="86" t="s">
        <v>34</v>
      </c>
      <c r="M85" s="107"/>
      <c r="N85" s="85"/>
      <c r="O85" s="107"/>
      <c r="P85" s="71"/>
      <c r="Q85" s="72"/>
      <c r="R85" s="108"/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86"/>
      <c r="M86" s="104" t="n">
        <v>1</v>
      </c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C87" s="100" t="s">
        <v>106</v>
      </c>
      <c r="L87" s="86" t="s">
        <v>34</v>
      </c>
      <c r="M87" s="107"/>
      <c r="N87" s="85"/>
      <c r="O87" s="107"/>
      <c r="P87" s="71"/>
      <c r="Q87" s="72"/>
      <c r="R87" s="108"/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D89" s="100" t="s">
        <v>107</v>
      </c>
      <c r="L89" s="86" t="s">
        <v>34</v>
      </c>
      <c r="M89" s="107"/>
      <c r="N89" s="85"/>
      <c r="O89" s="107"/>
      <c r="P89" s="71"/>
      <c r="Q89" s="72"/>
      <c r="R89" s="110" t="s">
        <v>108</v>
      </c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C91" s="100" t="s">
        <v>109</v>
      </c>
      <c r="L91" s="86" t="s">
        <v>34</v>
      </c>
      <c r="M91" s="107"/>
      <c r="N91" s="85"/>
      <c r="O91" s="107"/>
      <c r="P91" s="71"/>
      <c r="Q91" s="72"/>
      <c r="R91" s="108"/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B93" s="100" t="s">
        <v>35</v>
      </c>
      <c r="L93" s="86" t="s">
        <v>34</v>
      </c>
      <c r="M93" s="107"/>
      <c r="N93" s="85"/>
      <c r="O93" s="107"/>
      <c r="P93" s="71"/>
      <c r="Q93" s="72"/>
      <c r="R93" s="108"/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C95" s="100" t="s">
        <v>36</v>
      </c>
      <c r="L95" s="86" t="s">
        <v>34</v>
      </c>
      <c r="M95" s="107"/>
      <c r="N95" s="85"/>
      <c r="O95" s="107"/>
      <c r="P95" s="71"/>
      <c r="Q95" s="72"/>
      <c r="R95" s="108"/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B97" s="100" t="s">
        <v>37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44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10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C104" s="100" t="s">
        <v>111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B106" s="100" t="s">
        <v>39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C108" s="100" t="s">
        <v>40</v>
      </c>
      <c r="L108" s="86" t="s">
        <v>34</v>
      </c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86"/>
      <c r="M109" s="104" t="n">
        <v>1</v>
      </c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B110" s="100" t="s">
        <v>42</v>
      </c>
      <c r="L110" s="86" t="s">
        <v>34</v>
      </c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86"/>
      <c r="M111" s="104" t="n">
        <v>1</v>
      </c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L112" s="68"/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68"/>
      <c r="M113" s="104"/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L114" s="68"/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68"/>
      <c r="M115" s="104"/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L116" s="68"/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68"/>
      <c r="M117" s="104"/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112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66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E29" s="100" t="s">
        <v>113</v>
      </c>
      <c r="L29" s="86" t="s">
        <v>34</v>
      </c>
      <c r="M29" s="107"/>
      <c r="N29" s="85"/>
      <c r="O29" s="107"/>
      <c r="P29" s="71"/>
      <c r="Q29" s="72"/>
      <c r="R29" s="110" t="s">
        <v>6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E31" s="100" t="s">
        <v>73</v>
      </c>
      <c r="L31" s="111" t="s">
        <v>34</v>
      </c>
      <c r="M31" s="107"/>
      <c r="N31" s="85"/>
      <c r="O31" s="107"/>
      <c r="P31" s="71"/>
      <c r="Q31" s="72"/>
      <c r="R31" s="110" t="s">
        <v>71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112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2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D38" s="100" t="s">
        <v>114</v>
      </c>
      <c r="L38" s="86" t="s">
        <v>34</v>
      </c>
      <c r="M38" s="101"/>
      <c r="N38" s="85"/>
      <c r="O38" s="101"/>
      <c r="P38" s="71"/>
      <c r="Q38" s="72"/>
      <c r="R38" s="102" t="s">
        <v>52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E40" s="100" t="s">
        <v>115</v>
      </c>
      <c r="L40" s="86" t="s">
        <v>34</v>
      </c>
      <c r="M40" s="107"/>
      <c r="N40" s="85"/>
      <c r="O40" s="107"/>
      <c r="P40" s="71"/>
      <c r="Q40" s="72"/>
      <c r="R40" s="110" t="s">
        <v>74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C42" s="100" t="s">
        <v>75</v>
      </c>
      <c r="L42" s="86" t="s">
        <v>34</v>
      </c>
      <c r="M42" s="107"/>
      <c r="N42" s="85"/>
      <c r="O42" s="107"/>
      <c r="P42" s="71"/>
      <c r="Q42" s="72"/>
      <c r="R42" s="108" t="s">
        <v>49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D44" s="100" t="s">
        <v>76</v>
      </c>
      <c r="L44" s="86" t="s">
        <v>34</v>
      </c>
      <c r="M44" s="107"/>
      <c r="N44" s="85"/>
      <c r="O44" s="107"/>
      <c r="P44" s="71"/>
      <c r="Q44" s="72"/>
      <c r="R44" s="108" t="s">
        <v>52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E46" s="100" t="s">
        <v>77</v>
      </c>
      <c r="L46" s="86" t="s">
        <v>34</v>
      </c>
      <c r="M46" s="107"/>
      <c r="N46" s="85"/>
      <c r="O46" s="107"/>
      <c r="P46" s="71"/>
      <c r="Q46" s="72"/>
      <c r="R46" s="110" t="s">
        <v>78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E48" s="100" t="s">
        <v>79</v>
      </c>
      <c r="L48" s="86" t="s">
        <v>34</v>
      </c>
      <c r="M48" s="107"/>
      <c r="N48" s="85"/>
      <c r="O48" s="107"/>
      <c r="P48" s="71"/>
      <c r="Q48" s="72"/>
      <c r="R48" s="110" t="s">
        <v>80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E50" s="100" t="s">
        <v>81</v>
      </c>
      <c r="L50" s="86" t="s">
        <v>34</v>
      </c>
      <c r="M50" s="107"/>
      <c r="N50" s="85"/>
      <c r="O50" s="107"/>
      <c r="P50" s="71"/>
      <c r="Q50" s="72"/>
      <c r="R50" s="110" t="s">
        <v>82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D52" s="100" t="s">
        <v>83</v>
      </c>
      <c r="L52" s="86" t="s">
        <v>34</v>
      </c>
      <c r="M52" s="107"/>
      <c r="N52" s="85"/>
      <c r="O52" s="107"/>
      <c r="P52" s="71"/>
      <c r="Q52" s="72"/>
      <c r="R52" s="108" t="s">
        <v>52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E54" s="100" t="s">
        <v>84</v>
      </c>
      <c r="L54" s="86" t="s">
        <v>34</v>
      </c>
      <c r="M54" s="107"/>
      <c r="N54" s="85"/>
      <c r="O54" s="107"/>
      <c r="P54" s="71"/>
      <c r="Q54" s="72"/>
      <c r="R54" s="110" t="s">
        <v>85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C56" s="100" t="s">
        <v>86</v>
      </c>
      <c r="L56" s="86" t="s">
        <v>34</v>
      </c>
      <c r="M56" s="107"/>
      <c r="N56" s="85"/>
      <c r="O56" s="107"/>
      <c r="P56" s="71"/>
      <c r="Q56" s="72"/>
      <c r="R56" s="108" t="s">
        <v>49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D58" s="100" t="s">
        <v>87</v>
      </c>
      <c r="L58" s="86" t="s">
        <v>34</v>
      </c>
      <c r="M58" s="107"/>
      <c r="N58" s="85"/>
      <c r="O58" s="107"/>
      <c r="P58" s="71"/>
      <c r="Q58" s="72"/>
      <c r="R58" s="108" t="s">
        <v>52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E60" s="100" t="s">
        <v>88</v>
      </c>
      <c r="L60" s="86" t="s">
        <v>34</v>
      </c>
      <c r="M60" s="107"/>
      <c r="N60" s="85"/>
      <c r="O60" s="107"/>
      <c r="P60" s="71"/>
      <c r="Q60" s="72"/>
      <c r="R60" s="110" t="s">
        <v>89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90</v>
      </c>
      <c r="L62" s="86" t="s">
        <v>34</v>
      </c>
      <c r="M62" s="107"/>
      <c r="N62" s="85"/>
      <c r="O62" s="107"/>
      <c r="P62" s="71"/>
      <c r="Q62" s="72"/>
      <c r="R62" s="110" t="s">
        <v>91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E64" s="100" t="s">
        <v>92</v>
      </c>
      <c r="L64" s="111" t="s">
        <v>34</v>
      </c>
      <c r="M64" s="107"/>
      <c r="N64" s="85"/>
      <c r="O64" s="107"/>
      <c r="P64" s="71"/>
      <c r="Q64" s="72"/>
      <c r="R64" s="110" t="s">
        <v>93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112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D71" s="100" t="s">
        <v>94</v>
      </c>
      <c r="L71" s="86" t="s">
        <v>34</v>
      </c>
      <c r="M71" s="101"/>
      <c r="N71" s="85"/>
      <c r="O71" s="101"/>
      <c r="P71" s="71"/>
      <c r="Q71" s="72"/>
      <c r="R71" s="102" t="s">
        <v>52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E73" s="100" t="s">
        <v>96</v>
      </c>
      <c r="L73" s="86" t="s">
        <v>34</v>
      </c>
      <c r="M73" s="107"/>
      <c r="N73" s="85"/>
      <c r="O73" s="107"/>
      <c r="P73" s="71"/>
      <c r="Q73" s="72"/>
      <c r="R73" s="110" t="s">
        <v>97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E75" s="100" t="s">
        <v>98</v>
      </c>
      <c r="L75" s="86" t="s">
        <v>34</v>
      </c>
      <c r="M75" s="107"/>
      <c r="N75" s="85"/>
      <c r="O75" s="107"/>
      <c r="P75" s="71"/>
      <c r="Q75" s="72"/>
      <c r="R75" s="110" t="s">
        <v>99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D77" s="100" t="s">
        <v>100</v>
      </c>
      <c r="L77" s="86" t="s">
        <v>34</v>
      </c>
      <c r="M77" s="107"/>
      <c r="N77" s="85"/>
      <c r="O77" s="107"/>
      <c r="P77" s="71"/>
      <c r="Q77" s="72"/>
      <c r="R77" s="108" t="s">
        <v>52</v>
      </c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86"/>
      <c r="M78" s="104" t="n">
        <v>1</v>
      </c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E79" s="100" t="s">
        <v>101</v>
      </c>
      <c r="L79" s="86" t="s">
        <v>34</v>
      </c>
      <c r="M79" s="107"/>
      <c r="N79" s="85"/>
      <c r="O79" s="107"/>
      <c r="P79" s="71"/>
      <c r="Q79" s="72"/>
      <c r="R79" s="110" t="s">
        <v>102</v>
      </c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86"/>
      <c r="M80" s="104" t="n">
        <v>1</v>
      </c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C81" s="100" t="s">
        <v>103</v>
      </c>
      <c r="L81" s="86" t="s">
        <v>34</v>
      </c>
      <c r="M81" s="107"/>
      <c r="N81" s="85"/>
      <c r="O81" s="107"/>
      <c r="P81" s="71"/>
      <c r="Q81" s="72"/>
      <c r="R81" s="108" t="s">
        <v>49</v>
      </c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D83" s="100" t="s">
        <v>104</v>
      </c>
      <c r="L83" s="86" t="s">
        <v>34</v>
      </c>
      <c r="M83" s="107"/>
      <c r="N83" s="85"/>
      <c r="O83" s="107"/>
      <c r="P83" s="71"/>
      <c r="Q83" s="72"/>
      <c r="R83" s="110" t="s">
        <v>105</v>
      </c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86"/>
      <c r="M84" s="104" t="n">
        <v>1</v>
      </c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B85" s="100" t="s">
        <v>30</v>
      </c>
      <c r="L85" s="68"/>
      <c r="M85" s="107"/>
      <c r="N85" s="85"/>
      <c r="O85" s="107"/>
      <c r="P85" s="71"/>
      <c r="Q85" s="72"/>
      <c r="R85" s="108"/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68"/>
      <c r="M86" s="104"/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B87" s="100" t="s">
        <v>106</v>
      </c>
      <c r="L87" s="86" t="s">
        <v>34</v>
      </c>
      <c r="M87" s="107"/>
      <c r="N87" s="85"/>
      <c r="O87" s="107"/>
      <c r="P87" s="71"/>
      <c r="Q87" s="72"/>
      <c r="R87" s="108"/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C89" s="100" t="s">
        <v>106</v>
      </c>
      <c r="L89" s="86" t="s">
        <v>34</v>
      </c>
      <c r="M89" s="107"/>
      <c r="N89" s="85"/>
      <c r="O89" s="107"/>
      <c r="P89" s="71"/>
      <c r="Q89" s="72"/>
      <c r="R89" s="108"/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D91" s="100" t="s">
        <v>107</v>
      </c>
      <c r="L91" s="86" t="s">
        <v>34</v>
      </c>
      <c r="M91" s="107"/>
      <c r="N91" s="85"/>
      <c r="O91" s="107"/>
      <c r="P91" s="71"/>
      <c r="Q91" s="72"/>
      <c r="R91" s="110" t="s">
        <v>108</v>
      </c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D93" s="100" t="s">
        <v>116</v>
      </c>
      <c r="L93" s="86" t="s">
        <v>34</v>
      </c>
      <c r="M93" s="107"/>
      <c r="N93" s="85"/>
      <c r="O93" s="107"/>
      <c r="P93" s="71"/>
      <c r="Q93" s="72"/>
      <c r="R93" s="110" t="s">
        <v>117</v>
      </c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D95" s="100" t="s">
        <v>118</v>
      </c>
      <c r="L95" s="86" t="s">
        <v>34</v>
      </c>
      <c r="M95" s="107"/>
      <c r="N95" s="85"/>
      <c r="O95" s="107"/>
      <c r="P95" s="71"/>
      <c r="Q95" s="72"/>
      <c r="R95" s="110" t="s">
        <v>119</v>
      </c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C97" s="100" t="s">
        <v>109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112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10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B104" s="100" t="s">
        <v>35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C106" s="100" t="s">
        <v>36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B108" s="100" t="s">
        <v>37</v>
      </c>
      <c r="L108" s="86" t="s">
        <v>34</v>
      </c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86"/>
      <c r="M109" s="104" t="n">
        <v>1</v>
      </c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C110" s="100" t="s">
        <v>111</v>
      </c>
      <c r="L110" s="86" t="s">
        <v>34</v>
      </c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86"/>
      <c r="M111" s="104" t="n">
        <v>1</v>
      </c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B112" s="100" t="s">
        <v>39</v>
      </c>
      <c r="L112" s="86" t="s">
        <v>34</v>
      </c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86"/>
      <c r="M113" s="104" t="n">
        <v>1</v>
      </c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C114" s="100" t="s">
        <v>40</v>
      </c>
      <c r="L114" s="86" t="s">
        <v>34</v>
      </c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86"/>
      <c r="M115" s="104" t="n">
        <v>1</v>
      </c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B116" s="100" t="s">
        <v>42</v>
      </c>
      <c r="L116" s="86" t="s">
        <v>34</v>
      </c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86"/>
      <c r="M117" s="104" t="n">
        <v>1</v>
      </c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53:23Z</dcterms:created>
  <dc:creator/>
  <dc:description/>
  <dc:language>en-US</dc:language>
  <cp:lastModifiedBy/>
  <cp:lastPrinted>2024-03-04T07:37:17Z</cp:lastPrinted>
  <dcterms:modified xsi:type="dcterms:W3CDTF">2024-03-12T06:58:38Z</dcterms:modified>
  <cp:revision>0</cp:revision>
  <dc:subject/>
  <dc:title/>
</cp:coreProperties>
</file>