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  <sheet name="条件設定" sheetId="3" state="hidden" r:id="rId4"/>
  </sheet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#REF!</definedName>
    <definedName function="false" hidden="false" name="備考欄" vbProcedure="false">総括表!$O$16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地区" vbProcedure="false">総括表!$O$17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10</definedName>
    <definedName function="false" hidden="false" name="工事名" vbProcedure="false">#REF!</definedName>
    <definedName function="false" hidden="false" name="工事番号" vbProcedure="false">総括表!$O$5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9</definedName>
    <definedName function="false" hidden="false" name="終了行" vbProcedure="false">#REF!</definedName>
    <definedName function="false" hidden="false" name="自由記入欄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財務年度" vbProcedure="false">総括表!$O$5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3</definedName>
    <definedName function="false" hidden="false" name="項目別自由記入欄Ｂ" vbProcedure="false">総括表!$O$14</definedName>
    <definedName function="false" hidden="false" name="項目別自由記入欄Ｃ" vbProcedure="false">総括表!$O$15</definedName>
    <definedName function="false" hidden="false" name="項目別自由記入欄Ｄ" vbProcedure="false">総括表!$O$6</definedName>
    <definedName function="false" hidden="false" localSheetId="0" name="備考欄" vbProcedure="false">総括表!$O$11</definedName>
    <definedName function="false" hidden="false" localSheetId="0" name="単位" vbProcedure="false">#REF!</definedName>
    <definedName function="false" hidden="false" localSheetId="0" name="単価" vbProcedure="false">#REF!</definedName>
    <definedName function="false" hidden="false" localSheetId="0" name="単価年度" vbProcedure="false">総括表!$O$17</definedName>
    <definedName function="false" hidden="false" localSheetId="0" name="名称列１" vbProcedure="false">#REF!</definedName>
    <definedName function="false" hidden="false" localSheetId="0" name="名称列２" vbProcedure="false">#REF!</definedName>
    <definedName function="false" hidden="false" localSheetId="0" name="名称列３" vbProcedure="false">#REF!</definedName>
    <definedName function="false" hidden="false" localSheetId="0" name="名称列４" vbProcedure="false">#REF!</definedName>
    <definedName function="false" hidden="false" localSheetId="0" name="名称列５" vbProcedure="false">#REF!</definedName>
    <definedName function="false" hidden="false" localSheetId="0" name="名称列６" vbProcedure="false">#REF!</definedName>
    <definedName function="false" hidden="false" localSheetId="0" name="名称列７" vbProcedure="false">#REF!</definedName>
    <definedName function="false" hidden="false" localSheetId="0" name="工事名" vbProcedure="false">総括表!$O$7</definedName>
    <definedName function="false" hidden="false" localSheetId="0" name="摘要１" vbProcedure="false">#REF!</definedName>
    <definedName function="false" hidden="false" localSheetId="0" name="摘要２" vbProcedure="false">#REF!</definedName>
    <definedName function="false" hidden="false" localSheetId="0" name="数量" vbProcedure="false">#REF!</definedName>
    <definedName function="false" hidden="false" localSheetId="0" name="歩掛年度" vbProcedure="false">総括表!$O$16</definedName>
    <definedName function="false" hidden="false" localSheetId="0" name="終了行" vbProcedure="false">#REF!</definedName>
    <definedName function="false" hidden="false" localSheetId="0" name="落札業者" vbProcedure="false">総括表!$BM$8</definedName>
    <definedName function="false" hidden="false" localSheetId="0" name="行範囲" vbProcedure="false">#REF!</definedName>
    <definedName function="false" hidden="false" localSheetId="0" name="規格列１" vbProcedure="false">#REF!</definedName>
    <definedName function="false" hidden="false" localSheetId="0" name="規格列２" vbProcedure="false">#REF!</definedName>
    <definedName function="false" hidden="false" localSheetId="0" name="規格列３" vbProcedure="false">#REF!</definedName>
    <definedName function="false" hidden="false" localSheetId="0" name="規格列４" vbProcedure="false">#REF!</definedName>
    <definedName function="false" hidden="false" localSheetId="0" name="規格列５" vbProcedure="false">#REF!</definedName>
    <definedName function="false" hidden="false" localSheetId="0" name="規格列６" vbProcedure="false">#REF!</definedName>
    <definedName function="false" hidden="false" localSheetId="0" name="規格列７" vbProcedure="false">#REF!</definedName>
    <definedName function="false" hidden="false" localSheetId="0" name="金額" vbProcedure="false">#REF!</definedName>
    <definedName function="false" hidden="false" localSheetId="0" name="開始行" vbProcedure="false">#REF!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  <definedName function="false" hidden="false" localSheetId="2" name="単位リスト" vbProcedure="false">条件設定!$B$13:$E$38</definedName>
    <definedName function="false" hidden="false" localSheetId="2" name="印刷フラグ" vbProcedure="false">条件設定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設　計　番　号</t>
  </si>
  <si>
    <t xml:space="preserve">R4-45</t>
  </si>
  <si>
    <t xml:space="preserve">工 　 　事　　  名</t>
  </si>
  <si>
    <t xml:space="preserve">緑町２丁目地内配水管布設工事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企業庁発行工事標準仕様書</t>
  </si>
  <si>
    <t xml:space="preserve">路 　線 　等 　の 　名 　称</t>
  </si>
  <si>
    <t xml:space="preserve">市道　緑町１０号線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緑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非該当</t>
  </si>
  <si>
    <t xml:space="preserve">合　　　　　算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System1</t>
  </si>
  <si>
    <t xml:space="preserve">System2</t>
  </si>
  <si>
    <t xml:space="preserve">System3</t>
  </si>
  <si>
    <t xml:space="preserve">HyoKind</t>
  </si>
  <si>
    <t xml:space="preserve">ImiCD</t>
  </si>
  <si>
    <t xml:space="preserve">配水管布設工</t>
  </si>
  <si>
    <t xml:space="preserve">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明細書</t>
    </r>
  </si>
  <si>
    <r>
      <rPr>
        <sz val="10"/>
        <rFont val="ＭＳ 明朝"/>
        <family val="1"/>
        <charset val="128"/>
      </rPr>
      <t xml:space="preserve">PEP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=8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=24.2m</t>
    </r>
  </si>
  <si>
    <t xml:space="preserve">交通誘導警備員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明細書</t>
    </r>
  </si>
  <si>
    <t xml:space="preserve">直接工事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材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共通仮設費計</t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</t>
    </r>
    <r>
      <rPr>
        <sz val="10"/>
        <rFont val="ＭＳ 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一般管理費等計</t>
  </si>
  <si>
    <t xml:space="preserve">工事価格</t>
  </si>
  <si>
    <t xml:space="preserve">消費税相当額</t>
  </si>
  <si>
    <t xml:space="preserve">設計価格</t>
  </si>
  <si>
    <t xml:space="preserve"> </t>
  </si>
  <si>
    <t xml:space="preserve">■”見積内訳書”ファイル名</t>
  </si>
  <si>
    <r>
      <rPr>
        <sz val="11"/>
        <rFont val="Noto Sans"/>
        <family val="2"/>
      </rPr>
      <t xml:space="preserve">設計書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.xls</t>
    </r>
  </si>
  <si>
    <t xml:space="preserve">■号番号がない表の印刷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印刷しない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：印刷する</t>
    </r>
  </si>
  <si>
    <t xml:space="preserve">■単位リスト（数量をクリアする単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から順に入力してください。</t>
    </r>
  </si>
  <si>
    <t xml:space="preserve">表のサイズを変更するときは、名前定義の参照範囲も変更してください。</t>
  </si>
  <si>
    <r>
      <rPr>
        <sz val="11"/>
        <rFont val="Noto Sans"/>
        <family val="2"/>
      </rPr>
      <t xml:space="preserve">※挿入</t>
    </r>
    <r>
      <rPr>
        <sz val="11"/>
        <rFont val="ＭＳ Ｐゴシック"/>
        <family val="3"/>
        <charset val="128"/>
      </rPr>
      <t xml:space="preserve">(I)-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N)-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3"/>
        <charset val="128"/>
      </rPr>
      <t xml:space="preserve">(D)</t>
    </r>
  </si>
  <si>
    <t xml:space="preserve">名前：単位リスト</t>
  </si>
  <si>
    <t xml:space="preserve">参照範囲：表全体を選択</t>
  </si>
  <si>
    <t xml:space="preserve">№</t>
  </si>
  <si>
    <t xml:space="preserve">人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</t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月</t>
    </r>
  </si>
  <si>
    <t xml:space="preserve">時間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月</t>
  </si>
  <si>
    <r>
      <rPr>
        <sz val="11"/>
        <rFont val="ＭＳ Ｐゴシック"/>
        <family val="3"/>
        <charset val="128"/>
      </rPr>
      <t xml:space="preserve">m2/</t>
    </r>
    <r>
      <rPr>
        <sz val="11"/>
        <rFont val="Noto Sans"/>
        <family val="2"/>
      </rPr>
      <t xml:space="preserve">月</t>
    </r>
  </si>
  <si>
    <t xml:space="preserve">供用日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％</t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空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年</t>
    </r>
  </si>
  <si>
    <t xml:space="preserve">z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k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m2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・日</t>
    </r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ｔ・日</t>
  </si>
  <si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ｍ・日</t>
  </si>
  <si>
    <r>
      <rPr>
        <sz val="11"/>
        <rFont val="Noto Sans"/>
        <family val="2"/>
      </rPr>
      <t xml:space="preserve">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基・日</t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ｾｯﾄ･日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cm/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  <numFmt numFmtId="175" formatCode="[$-409]m/d/yyyy\ 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丸ｺﾞｼｯｸ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  <cellStyle name="標準_富山県" xfId="26"/>
    <cellStyle name="標準_条件設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63" min="2" style="1" width="2.44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</row>
    <row r="5" customFormat="false" ht="17.25" hidden="false" customHeight="true" outlineLevel="0" collapsed="false">
      <c r="A5" s="2"/>
      <c r="B5" s="7" t="s">
        <v>1</v>
      </c>
      <c r="C5" s="8"/>
      <c r="D5" s="8"/>
      <c r="E5" s="8"/>
      <c r="F5" s="8"/>
      <c r="G5" s="8"/>
      <c r="H5" s="9"/>
      <c r="I5" s="9"/>
      <c r="J5" s="10"/>
      <c r="K5" s="10"/>
      <c r="L5" s="10"/>
      <c r="M5" s="10"/>
      <c r="N5" s="11"/>
      <c r="O5" s="12" t="n">
        <v>202210859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7" t="s">
        <v>2</v>
      </c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1"/>
      <c r="O6" s="13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/>
      <c r="BL6" s="2"/>
      <c r="BM6" s="16"/>
    </row>
    <row r="7" customFormat="false" ht="17.25" hidden="false" customHeight="true" outlineLevel="0" collapsed="false">
      <c r="A7" s="2"/>
      <c r="B7" s="17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20" t="s">
        <v>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  <c r="BL7" s="2"/>
      <c r="BM7" s="23"/>
    </row>
    <row r="8" customFormat="false" ht="17.25" hidden="false" customHeight="true" outlineLevel="0" collapsed="false">
      <c r="A8" s="2"/>
      <c r="B8" s="24" t="s">
        <v>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9"/>
      <c r="BL8" s="2"/>
      <c r="BM8" s="30" t="s">
        <v>7</v>
      </c>
    </row>
    <row r="9" customFormat="false" ht="17.25" hidden="false" customHeight="true" outlineLevel="0" collapsed="false">
      <c r="A9" s="2"/>
      <c r="B9" s="31" t="s">
        <v>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 t="s">
        <v>9</v>
      </c>
      <c r="P9" s="35"/>
      <c r="Q9" s="35"/>
      <c r="R9" s="35"/>
      <c r="S9" s="35"/>
      <c r="T9" s="36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7"/>
      <c r="BL9" s="2"/>
      <c r="BM9" s="16"/>
    </row>
    <row r="10" customFormat="false" ht="17.25" hidden="false" customHeight="true" outlineLevel="0" collapsed="false">
      <c r="A10" s="2"/>
      <c r="B10" s="31" t="s">
        <v>1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8" t="s">
        <v>1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2"/>
      <c r="BM10" s="16"/>
    </row>
    <row r="11" customFormat="false" ht="17.25" hidden="false" customHeight="true" outlineLevel="0" collapsed="false">
      <c r="A11" s="2"/>
      <c r="B11" s="31" t="s">
        <v>12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9" t="s">
        <v>13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7"/>
      <c r="BL11" s="2"/>
    </row>
    <row r="12" customFormat="false" ht="17.25" hidden="false" customHeight="true" outlineLevel="0" collapsed="false">
      <c r="A12" s="2"/>
      <c r="B12" s="31" t="s">
        <v>1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O12" s="40" t="str">
        <f aca="false">IF(自由記入欄&lt;&gt;"",自由記入欄,IF(落札業者="","",落札業者))</f>
        <v>愛知県企業庁発行工事標準仕様書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7"/>
      <c r="BL12" s="2"/>
    </row>
    <row r="13" customFormat="false" ht="17.25" hidden="false" customHeight="true" outlineLevel="0" collapsed="false">
      <c r="A13" s="2"/>
      <c r="B13" s="31" t="s">
        <v>15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4" t="s">
        <v>16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7"/>
      <c r="BL13" s="2"/>
    </row>
    <row r="14" customFormat="false" ht="17.25" hidden="false" customHeight="true" outlineLevel="0" collapsed="false">
      <c r="A14" s="2"/>
      <c r="B14" s="31" t="s">
        <v>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s">
        <v>16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7"/>
      <c r="BL14" s="2"/>
    </row>
    <row r="15" customFormat="false" ht="17.25" hidden="false" customHeight="true" outlineLevel="0" collapsed="false">
      <c r="A15" s="2"/>
      <c r="B15" s="31" t="s">
        <v>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 t="s">
        <v>16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7"/>
      <c r="BL15" s="2"/>
    </row>
    <row r="16" customFormat="false" ht="17.25" hidden="false" customHeight="true" outlineLevel="0" collapsed="false">
      <c r="A16" s="2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1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3"/>
      <c r="BL16" s="2"/>
    </row>
    <row r="17" customFormat="false" ht="17.25" hidden="false" customHeight="true" outlineLevel="0" collapsed="false">
      <c r="A17" s="2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4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3"/>
      <c r="BL17" s="2"/>
    </row>
    <row r="18" customFormat="false" ht="17.25" hidden="false" customHeight="true" outlineLevel="0" collapsed="false">
      <c r="A18" s="2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3"/>
      <c r="BL18" s="2"/>
    </row>
    <row r="19" customFormat="false" ht="17.25" hidden="false" customHeight="true" outlineLevel="0" collapsed="false">
      <c r="A19" s="2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3"/>
      <c r="BL19" s="2"/>
    </row>
    <row r="20" customFormat="false" ht="17.25" hidden="false" customHeight="true" outlineLevel="0" collapsed="false">
      <c r="A20" s="2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3"/>
      <c r="BL20" s="2"/>
    </row>
    <row r="21" customFormat="false" ht="17.25" hidden="false" customHeight="true" outlineLevel="0" collapsed="false">
      <c r="A21" s="2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2"/>
    </row>
    <row r="22" customFormat="false" ht="17.25" hidden="false" customHeight="true" outlineLevel="0" collapsed="false">
      <c r="A22" s="2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41"/>
      <c r="Z22" s="41"/>
      <c r="AA22" s="41"/>
      <c r="AB22" s="41"/>
      <c r="AC22" s="41"/>
      <c r="AD22" s="41"/>
      <c r="AE22" s="41"/>
      <c r="AF22" s="4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3"/>
      <c r="BL22" s="2"/>
    </row>
    <row r="23" customFormat="false" ht="17.25" hidden="false" customHeight="true" outlineLevel="0" collapsed="false">
      <c r="A23" s="2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3"/>
      <c r="BL23" s="2"/>
    </row>
    <row r="24" customFormat="false" ht="17.25" hidden="false" customHeight="true" outlineLevel="0" collapsed="false">
      <c r="A24" s="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3"/>
      <c r="BI24" s="43"/>
      <c r="BJ24" s="43"/>
      <c r="BK24" s="44"/>
      <c r="BL24" s="2"/>
    </row>
    <row r="25" customFormat="false" ht="17.25" hidden="false" customHeight="true" outlineLevel="0" collapsed="false">
      <c r="A25" s="2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6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8"/>
      <c r="AX25" s="46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8"/>
      <c r="BL25" s="2"/>
    </row>
    <row r="26" customFormat="false" ht="17.25" hidden="false" customHeight="true" outlineLevel="0" collapsed="false">
      <c r="A26" s="2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1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32"/>
      <c r="AF26" s="33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2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1"/>
      <c r="BL26" s="2"/>
    </row>
    <row r="27" customFormat="false" ht="17.25" hidden="false" customHeight="true" outlineLevel="0" collapsed="false">
      <c r="A27" s="2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1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32"/>
      <c r="AF27" s="33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1"/>
      <c r="AX27" s="52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1"/>
      <c r="BL27" s="2"/>
    </row>
    <row r="28" customFormat="false" ht="17.25" hidden="false" customHeight="true" outlineLevel="0" collapsed="false">
      <c r="A28" s="2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1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32"/>
      <c r="AF28" s="33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1"/>
      <c r="AX28" s="52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1"/>
      <c r="BL28" s="2"/>
    </row>
    <row r="29" customFormat="false" ht="17.25" hidden="false" customHeight="true" outlineLevel="0" collapsed="false">
      <c r="A29" s="2"/>
      <c r="B29" s="52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2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1"/>
      <c r="AX29" s="52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1"/>
      <c r="BL29" s="2"/>
    </row>
    <row r="30" customFormat="false" ht="17.25" hidden="false" customHeight="true" outlineLevel="0" collapsed="false">
      <c r="A30" s="2"/>
      <c r="B30" s="52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1"/>
      <c r="AX30" s="52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1"/>
      <c r="BL30" s="2"/>
    </row>
    <row r="31" customFormat="false" ht="17.25" hidden="false" customHeight="true" outlineLevel="0" collapsed="false">
      <c r="A31" s="2"/>
      <c r="B31" s="52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1"/>
      <c r="AX31" s="52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1"/>
      <c r="BL31" s="2"/>
    </row>
    <row r="32" customFormat="false" ht="17.25" hidden="false" customHeight="true" outlineLevel="0" collapsed="false">
      <c r="A32" s="2"/>
      <c r="B32" s="52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1"/>
      <c r="AX32" s="52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1"/>
      <c r="BL32" s="2"/>
    </row>
    <row r="33" customFormat="false" ht="17.25" hidden="false" customHeight="true" outlineLevel="0" collapsed="false">
      <c r="A33" s="2"/>
      <c r="B33" s="52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1"/>
      <c r="AX33" s="52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2"/>
    </row>
    <row r="34" customFormat="false" ht="17.25" hidden="false" customHeight="true" outlineLevel="0" collapsed="false">
      <c r="A34" s="2"/>
      <c r="B34" s="52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2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1"/>
      <c r="AX34" s="52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2"/>
    </row>
    <row r="35" customFormat="false" ht="17.25" hidden="false" customHeight="true" outlineLevel="0" collapsed="false">
      <c r="A35" s="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5" t="s">
        <v>19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10:BK10"/>
    <mergeCell ref="O13:Z13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3:Z13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6" width="1.1"/>
    <col collapsed="false" customWidth="true" hidden="false" outlineLevel="0" max="8" min="8" style="56" width="13.66"/>
    <col collapsed="false" customWidth="true" hidden="false" outlineLevel="0" max="9" min="9" style="56" width="16.32"/>
    <col collapsed="false" customWidth="true" hidden="false" outlineLevel="0" max="10" min="10" style="56" width="16.22"/>
    <col collapsed="false" customWidth="true" hidden="false" outlineLevel="0" max="11" min="11" style="56" width="6.66"/>
    <col collapsed="false" customWidth="true" hidden="false" outlineLevel="0" max="12" min="12" style="56" width="7.44"/>
    <col collapsed="false" customWidth="true" hidden="false" outlineLevel="0" max="13" min="13" style="56" width="8.88"/>
    <col collapsed="false" customWidth="true" hidden="false" outlineLevel="0" max="14" min="14" style="56" width="4.32"/>
    <col collapsed="false" customWidth="true" hidden="false" outlineLevel="0" max="15" min="15" style="56" width="11.1"/>
    <col collapsed="false" customWidth="true" hidden="false" outlineLevel="0" max="16" min="16" style="56" width="3.88"/>
    <col collapsed="false" customWidth="true" hidden="false" outlineLevel="0" max="17" min="17" style="56" width="18.77"/>
    <col collapsed="false" customWidth="true" hidden="false" outlineLevel="0" max="18" min="18" style="56" width="13.99"/>
    <col collapsed="false" customWidth="true" hidden="false" outlineLevel="0" max="19" min="19" style="56" width="6.77"/>
    <col collapsed="false" customWidth="true" hidden="true" outlineLevel="0" max="20" min="20" style="56" width="3.33"/>
    <col collapsed="false" customWidth="true" hidden="true" outlineLevel="0" max="24" min="21" style="56" width="7.88"/>
    <col collapsed="false" customWidth="true" hidden="true" outlineLevel="0" max="25" min="25" style="56" width="6.1"/>
    <col collapsed="false" customWidth="false" hidden="false" outlineLevel="0" max="257" min="26" style="56" width="8.99"/>
  </cols>
  <sheetData>
    <row r="1" customFormat="false" ht="29.25" hidden="false" customHeight="true" outlineLevel="0" collapsed="false">
      <c r="A1" s="57" t="s">
        <v>5</v>
      </c>
      <c r="B1" s="57"/>
      <c r="C1" s="57"/>
      <c r="D1" s="57"/>
      <c r="E1" s="57"/>
      <c r="F1" s="57"/>
      <c r="G1" s="57"/>
      <c r="H1" s="57"/>
      <c r="I1" s="57"/>
      <c r="J1" s="58"/>
      <c r="K1" s="59" t="s">
        <v>20</v>
      </c>
      <c r="L1" s="59"/>
      <c r="M1" s="59"/>
      <c r="N1" s="59"/>
      <c r="O1" s="59"/>
      <c r="R1" s="60" t="s">
        <v>21</v>
      </c>
      <c r="S1" s="60"/>
    </row>
    <row r="2" customFormat="false" ht="17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61"/>
      <c r="L2" s="61"/>
      <c r="M2" s="61"/>
      <c r="N2" s="61"/>
      <c r="S2" s="62"/>
    </row>
    <row r="3" customFormat="false" ht="5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20.4" hidden="false" customHeight="true" outlineLevel="0" collapsed="false">
      <c r="A4" s="64" t="s">
        <v>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 t="s">
        <v>23</v>
      </c>
      <c r="M4" s="65" t="s">
        <v>24</v>
      </c>
      <c r="N4" s="65"/>
      <c r="O4" s="65" t="s">
        <v>25</v>
      </c>
      <c r="P4" s="65"/>
      <c r="Q4" s="65" t="s">
        <v>26</v>
      </c>
      <c r="R4" s="66" t="s">
        <v>27</v>
      </c>
      <c r="S4" s="66"/>
      <c r="U4" s="56" t="s">
        <v>28</v>
      </c>
      <c r="V4" s="56" t="s">
        <v>29</v>
      </c>
      <c r="W4" s="56" t="s">
        <v>30</v>
      </c>
      <c r="X4" s="56" t="s">
        <v>31</v>
      </c>
      <c r="Y4" s="56" t="s">
        <v>32</v>
      </c>
    </row>
    <row r="5" customFormat="false" ht="15.9" hidden="false" customHeight="true" outlineLevel="0" collapsed="false">
      <c r="A5" s="67"/>
      <c r="B5" s="68" t="s">
        <v>33</v>
      </c>
      <c r="C5" s="68"/>
      <c r="L5" s="69" t="s">
        <v>34</v>
      </c>
      <c r="M5" s="70"/>
      <c r="N5" s="71"/>
      <c r="O5" s="70"/>
      <c r="P5" s="72"/>
      <c r="Q5" s="73"/>
      <c r="R5" s="74" t="s">
        <v>35</v>
      </c>
      <c r="S5" s="75"/>
      <c r="U5" s="56" t="n">
        <v>1</v>
      </c>
      <c r="V5" s="56" t="n">
        <v>3</v>
      </c>
      <c r="W5" s="56" t="n">
        <v>828</v>
      </c>
      <c r="X5" s="56" t="n">
        <v>4</v>
      </c>
      <c r="Y5" s="56" t="n">
        <v>0</v>
      </c>
    </row>
    <row r="6" customFormat="false" ht="15.9" hidden="false" customHeight="true" outlineLevel="0" collapsed="false">
      <c r="A6" s="76"/>
      <c r="B6" s="77" t="s">
        <v>36</v>
      </c>
      <c r="C6" s="77"/>
      <c r="D6" s="77"/>
      <c r="E6" s="77"/>
      <c r="F6" s="77"/>
      <c r="G6" s="77"/>
      <c r="H6" s="77"/>
      <c r="I6" s="77"/>
      <c r="J6" s="77"/>
      <c r="K6" s="77"/>
      <c r="L6" s="69"/>
      <c r="M6" s="78" t="n">
        <v>1</v>
      </c>
      <c r="N6" s="79"/>
      <c r="O6" s="78"/>
      <c r="P6" s="80"/>
      <c r="Q6" s="81"/>
      <c r="R6" s="82"/>
      <c r="S6" s="83"/>
    </row>
    <row r="7" customFormat="false" ht="15.9" hidden="false" customHeight="true" outlineLevel="0" collapsed="false">
      <c r="A7" s="67"/>
      <c r="B7" s="68" t="s">
        <v>37</v>
      </c>
      <c r="C7" s="68"/>
      <c r="L7" s="69" t="s">
        <v>34</v>
      </c>
      <c r="M7" s="84"/>
      <c r="N7" s="71"/>
      <c r="O7" s="84"/>
      <c r="P7" s="72"/>
      <c r="Q7" s="73"/>
      <c r="R7" s="85" t="s">
        <v>38</v>
      </c>
      <c r="S7" s="75"/>
      <c r="U7" s="56" t="n">
        <v>1</v>
      </c>
      <c r="V7" s="56" t="n">
        <v>6</v>
      </c>
      <c r="W7" s="56" t="n">
        <v>9</v>
      </c>
      <c r="X7" s="56" t="n">
        <v>4</v>
      </c>
      <c r="Y7" s="56" t="n">
        <v>0</v>
      </c>
    </row>
    <row r="8" customFormat="false" ht="15.9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69"/>
      <c r="M8" s="78" t="n">
        <v>1</v>
      </c>
      <c r="N8" s="79"/>
      <c r="O8" s="78"/>
      <c r="P8" s="80"/>
      <c r="Q8" s="81"/>
      <c r="R8" s="82"/>
      <c r="S8" s="83"/>
    </row>
    <row r="9" customFormat="false" ht="15.9" hidden="false" customHeight="true" outlineLevel="0" collapsed="false">
      <c r="A9" s="67"/>
      <c r="B9" s="68" t="s">
        <v>39</v>
      </c>
      <c r="C9" s="68"/>
      <c r="L9" s="69" t="s">
        <v>34</v>
      </c>
      <c r="M9" s="84"/>
      <c r="N9" s="71"/>
      <c r="O9" s="84"/>
      <c r="P9" s="72"/>
      <c r="Q9" s="73"/>
      <c r="R9" s="85"/>
      <c r="S9" s="75"/>
      <c r="U9" s="56" t="n">
        <v>1</v>
      </c>
      <c r="V9" s="56" t="n">
        <v>7</v>
      </c>
      <c r="W9" s="56" t="n">
        <v>652</v>
      </c>
      <c r="X9" s="56" t="n">
        <v>19</v>
      </c>
      <c r="Y9" s="56" t="n">
        <v>1</v>
      </c>
    </row>
    <row r="10" customFormat="false" ht="15.9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69"/>
      <c r="M10" s="78" t="n">
        <v>1</v>
      </c>
      <c r="N10" s="79"/>
      <c r="O10" s="78"/>
      <c r="P10" s="80"/>
      <c r="Q10" s="81"/>
      <c r="R10" s="82"/>
      <c r="S10" s="83"/>
    </row>
    <row r="11" customFormat="false" ht="15.9" hidden="false" customHeight="true" outlineLevel="0" collapsed="false">
      <c r="A11" s="67"/>
      <c r="B11" s="68"/>
      <c r="C11" s="86" t="s">
        <v>40</v>
      </c>
      <c r="L11" s="69" t="s">
        <v>34</v>
      </c>
      <c r="M11" s="84"/>
      <c r="N11" s="71"/>
      <c r="O11" s="84"/>
      <c r="P11" s="72"/>
      <c r="Q11" s="73"/>
      <c r="R11" s="85" t="s">
        <v>41</v>
      </c>
      <c r="S11" s="75"/>
      <c r="U11" s="56" t="n">
        <v>1</v>
      </c>
      <c r="V11" s="56" t="n">
        <v>8</v>
      </c>
      <c r="W11" s="56" t="n">
        <v>826</v>
      </c>
      <c r="X11" s="56" t="n">
        <v>2</v>
      </c>
      <c r="Y11" s="56" t="n">
        <v>113</v>
      </c>
    </row>
    <row r="12" customFormat="false" ht="15.9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69"/>
      <c r="M12" s="78" t="n">
        <v>1</v>
      </c>
      <c r="N12" s="79"/>
      <c r="O12" s="78"/>
      <c r="P12" s="80"/>
      <c r="Q12" s="81"/>
      <c r="R12" s="82"/>
      <c r="S12" s="83"/>
    </row>
    <row r="13" customFormat="false" ht="15.9" hidden="false" customHeight="true" outlineLevel="0" collapsed="false">
      <c r="A13" s="67"/>
      <c r="B13" s="68" t="s">
        <v>42</v>
      </c>
      <c r="C13" s="86"/>
      <c r="L13" s="69" t="s">
        <v>34</v>
      </c>
      <c r="M13" s="84"/>
      <c r="N13" s="71"/>
      <c r="O13" s="84"/>
      <c r="P13" s="72"/>
      <c r="Q13" s="73"/>
      <c r="R13" s="85"/>
      <c r="S13" s="75"/>
      <c r="U13" s="56" t="n">
        <v>1</v>
      </c>
      <c r="V13" s="56" t="n">
        <v>9</v>
      </c>
      <c r="W13" s="56" t="n">
        <v>657</v>
      </c>
      <c r="X13" s="56" t="n">
        <v>19</v>
      </c>
      <c r="Y13" s="56" t="n">
        <v>10</v>
      </c>
    </row>
    <row r="14" customFormat="false" ht="15.9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69"/>
      <c r="M14" s="78" t="n">
        <v>1</v>
      </c>
      <c r="N14" s="79"/>
      <c r="O14" s="78"/>
      <c r="P14" s="80"/>
      <c r="Q14" s="81"/>
      <c r="R14" s="82"/>
      <c r="S14" s="83"/>
    </row>
    <row r="15" customFormat="false" ht="15.9" hidden="false" customHeight="true" outlineLevel="0" collapsed="false">
      <c r="A15" s="67"/>
      <c r="B15" s="86"/>
      <c r="C15" s="68" t="s">
        <v>43</v>
      </c>
      <c r="L15" s="69" t="s">
        <v>34</v>
      </c>
      <c r="M15" s="84"/>
      <c r="N15" s="71"/>
      <c r="O15" s="84"/>
      <c r="P15" s="72"/>
      <c r="Q15" s="73"/>
      <c r="R15" s="85"/>
      <c r="S15" s="75"/>
      <c r="U15" s="56" t="n">
        <v>1</v>
      </c>
      <c r="V15" s="56" t="n">
        <v>20</v>
      </c>
      <c r="W15" s="56" t="n">
        <v>823</v>
      </c>
      <c r="X15" s="56" t="n">
        <v>19</v>
      </c>
      <c r="Y15" s="56" t="n">
        <v>12</v>
      </c>
    </row>
    <row r="16" customFormat="false" ht="15.9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69"/>
      <c r="M16" s="78" t="n">
        <v>1</v>
      </c>
      <c r="N16" s="79"/>
      <c r="O16" s="78"/>
      <c r="P16" s="80"/>
      <c r="Q16" s="81"/>
      <c r="R16" s="82"/>
      <c r="S16" s="83"/>
    </row>
    <row r="17" customFormat="false" ht="15.9" hidden="false" customHeight="true" outlineLevel="0" collapsed="false">
      <c r="A17" s="67"/>
      <c r="B17" s="68" t="s">
        <v>44</v>
      </c>
      <c r="C17" s="86"/>
      <c r="L17" s="69" t="s">
        <v>34</v>
      </c>
      <c r="M17" s="84"/>
      <c r="N17" s="71"/>
      <c r="O17" s="84"/>
      <c r="P17" s="72"/>
      <c r="Q17" s="73"/>
      <c r="R17" s="85"/>
      <c r="S17" s="75"/>
      <c r="U17" s="56" t="n">
        <v>1</v>
      </c>
      <c r="V17" s="56" t="n">
        <v>21</v>
      </c>
      <c r="W17" s="56" t="n">
        <v>668</v>
      </c>
      <c r="X17" s="56" t="n">
        <v>19</v>
      </c>
      <c r="Y17" s="56" t="n">
        <v>15</v>
      </c>
    </row>
    <row r="18" customFormat="false" ht="15.9" hidden="false" customHeight="tru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69"/>
      <c r="M18" s="78" t="n">
        <v>1</v>
      </c>
      <c r="N18" s="79"/>
      <c r="O18" s="78"/>
      <c r="P18" s="80"/>
      <c r="Q18" s="81"/>
      <c r="R18" s="82"/>
      <c r="S18" s="83"/>
    </row>
    <row r="19" customFormat="false" ht="15.9" hidden="false" customHeight="true" outlineLevel="0" collapsed="false">
      <c r="A19" s="67"/>
      <c r="B19" s="86"/>
      <c r="C19" s="68" t="s">
        <v>45</v>
      </c>
      <c r="L19" s="69" t="s">
        <v>34</v>
      </c>
      <c r="M19" s="84"/>
      <c r="N19" s="71"/>
      <c r="O19" s="84"/>
      <c r="P19" s="72"/>
      <c r="Q19" s="73"/>
      <c r="R19" s="85"/>
      <c r="S19" s="75"/>
      <c r="U19" s="56" t="n">
        <v>1</v>
      </c>
      <c r="V19" s="56" t="n">
        <v>22</v>
      </c>
      <c r="W19" s="56" t="n">
        <v>822</v>
      </c>
      <c r="X19" s="56" t="n">
        <v>19</v>
      </c>
      <c r="Y19" s="56" t="n">
        <v>17</v>
      </c>
    </row>
    <row r="20" customFormat="false" ht="15.9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69"/>
      <c r="M20" s="78" t="n">
        <v>1</v>
      </c>
      <c r="N20" s="79"/>
      <c r="O20" s="78"/>
      <c r="P20" s="80"/>
      <c r="Q20" s="81"/>
      <c r="R20" s="82"/>
      <c r="S20" s="83"/>
    </row>
    <row r="21" customFormat="false" ht="15.9" hidden="false" customHeight="true" outlineLevel="0" collapsed="false">
      <c r="A21" s="67"/>
      <c r="B21" s="68" t="s">
        <v>46</v>
      </c>
      <c r="C21" s="86"/>
      <c r="L21" s="69" t="s">
        <v>34</v>
      </c>
      <c r="M21" s="84"/>
      <c r="N21" s="71"/>
      <c r="O21" s="84"/>
      <c r="P21" s="72"/>
      <c r="Q21" s="73"/>
      <c r="R21" s="85"/>
      <c r="S21" s="75"/>
      <c r="U21" s="56" t="n">
        <v>1</v>
      </c>
      <c r="V21" s="56" t="n">
        <v>25</v>
      </c>
      <c r="W21" s="56" t="n">
        <v>670</v>
      </c>
      <c r="X21" s="56" t="n">
        <v>19</v>
      </c>
      <c r="Y21" s="56" t="n">
        <v>3</v>
      </c>
    </row>
    <row r="22" customFormat="false" ht="15.9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69"/>
      <c r="M22" s="78" t="n">
        <v>1</v>
      </c>
      <c r="N22" s="79"/>
      <c r="O22" s="78"/>
      <c r="P22" s="80"/>
      <c r="Q22" s="81"/>
      <c r="R22" s="82"/>
      <c r="S22" s="83"/>
    </row>
    <row r="23" customFormat="false" ht="15.9" hidden="false" customHeight="true" outlineLevel="0" collapsed="false">
      <c r="A23" s="67"/>
      <c r="B23" s="86"/>
      <c r="C23" s="86"/>
      <c r="D23" s="87" t="s">
        <v>47</v>
      </c>
      <c r="L23" s="69" t="s">
        <v>34</v>
      </c>
      <c r="M23" s="84"/>
      <c r="N23" s="71"/>
      <c r="O23" s="84"/>
      <c r="P23" s="72"/>
      <c r="Q23" s="73"/>
      <c r="R23" s="85"/>
      <c r="S23" s="75"/>
      <c r="U23" s="56" t="n">
        <v>1</v>
      </c>
      <c r="V23" s="56" t="n">
        <v>26</v>
      </c>
      <c r="W23" s="56" t="n">
        <v>819</v>
      </c>
      <c r="X23" s="56" t="n">
        <v>19</v>
      </c>
      <c r="Y23" s="56" t="n">
        <v>20</v>
      </c>
    </row>
    <row r="24" customFormat="false" ht="15.9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69"/>
      <c r="M24" s="78" t="n">
        <v>1</v>
      </c>
      <c r="N24" s="79"/>
      <c r="O24" s="78"/>
      <c r="P24" s="80"/>
      <c r="Q24" s="81"/>
      <c r="R24" s="82"/>
      <c r="S24" s="83"/>
    </row>
    <row r="25" customFormat="false" ht="15.9" hidden="false" customHeight="true" outlineLevel="0" collapsed="false">
      <c r="A25" s="67"/>
      <c r="B25" s="86"/>
      <c r="C25" s="68" t="s">
        <v>48</v>
      </c>
      <c r="L25" s="69" t="s">
        <v>34</v>
      </c>
      <c r="M25" s="84"/>
      <c r="N25" s="71"/>
      <c r="O25" s="84"/>
      <c r="P25" s="72"/>
      <c r="Q25" s="73"/>
      <c r="R25" s="85"/>
      <c r="S25" s="75"/>
      <c r="U25" s="56" t="n">
        <v>1</v>
      </c>
      <c r="V25" s="56" t="n">
        <v>28</v>
      </c>
      <c r="W25" s="56" t="n">
        <v>673</v>
      </c>
      <c r="X25" s="56" t="n">
        <v>19</v>
      </c>
      <c r="Y25" s="56" t="n">
        <v>1055</v>
      </c>
    </row>
    <row r="26" customFormat="false" ht="15.9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69"/>
      <c r="M26" s="78" t="n">
        <v>1</v>
      </c>
      <c r="N26" s="79"/>
      <c r="O26" s="78"/>
      <c r="P26" s="80"/>
      <c r="Q26" s="81"/>
      <c r="R26" s="82"/>
      <c r="S26" s="83"/>
    </row>
    <row r="27" customFormat="false" ht="15.9" hidden="false" customHeight="true" outlineLevel="0" collapsed="false">
      <c r="A27" s="67"/>
      <c r="B27" s="68" t="s">
        <v>49</v>
      </c>
      <c r="C27" s="86"/>
      <c r="L27" s="69" t="s">
        <v>34</v>
      </c>
      <c r="M27" s="84"/>
      <c r="N27" s="71"/>
      <c r="O27" s="84"/>
      <c r="P27" s="72"/>
      <c r="Q27" s="73"/>
      <c r="R27" s="85"/>
      <c r="S27" s="75"/>
      <c r="U27" s="56" t="n">
        <v>1</v>
      </c>
      <c r="V27" s="56" t="n">
        <v>31</v>
      </c>
      <c r="W27" s="56" t="n">
        <v>676</v>
      </c>
      <c r="X27" s="56" t="n">
        <v>19</v>
      </c>
      <c r="Y27" s="56" t="n">
        <v>4</v>
      </c>
    </row>
    <row r="28" customFormat="false" ht="15.9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69"/>
      <c r="M28" s="78" t="n">
        <v>1</v>
      </c>
      <c r="N28" s="79"/>
      <c r="O28" s="78"/>
      <c r="P28" s="80"/>
      <c r="Q28" s="81"/>
      <c r="R28" s="82"/>
      <c r="S28" s="83"/>
    </row>
    <row r="29" customFormat="false" ht="15.9" hidden="false" customHeight="true" outlineLevel="0" collapsed="false">
      <c r="A29" s="67"/>
      <c r="B29" s="86"/>
      <c r="C29" s="68" t="s">
        <v>50</v>
      </c>
      <c r="L29" s="69" t="s">
        <v>34</v>
      </c>
      <c r="M29" s="84"/>
      <c r="N29" s="71"/>
      <c r="O29" s="84"/>
      <c r="P29" s="72"/>
      <c r="Q29" s="73"/>
      <c r="R29" s="85"/>
      <c r="S29" s="75"/>
      <c r="U29" s="56" t="n">
        <v>1</v>
      </c>
      <c r="V29" s="56" t="n">
        <v>32</v>
      </c>
      <c r="W29" s="56" t="n">
        <v>677</v>
      </c>
      <c r="X29" s="56" t="n">
        <v>19</v>
      </c>
      <c r="Y29" s="56" t="n">
        <v>24</v>
      </c>
    </row>
    <row r="30" customFormat="false" ht="15.9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69"/>
      <c r="M30" s="78" t="n">
        <v>1</v>
      </c>
      <c r="N30" s="79"/>
      <c r="O30" s="78"/>
      <c r="P30" s="80"/>
      <c r="Q30" s="81"/>
      <c r="R30" s="82"/>
      <c r="S30" s="83"/>
    </row>
    <row r="31" customFormat="false" ht="15.9" hidden="false" customHeight="true" outlineLevel="0" collapsed="false">
      <c r="A31" s="67"/>
      <c r="B31" s="68" t="s">
        <v>51</v>
      </c>
      <c r="C31" s="86"/>
      <c r="L31" s="88" t="s">
        <v>34</v>
      </c>
      <c r="M31" s="84"/>
      <c r="N31" s="71"/>
      <c r="O31" s="84"/>
      <c r="P31" s="72"/>
      <c r="Q31" s="73"/>
      <c r="R31" s="85"/>
      <c r="S31" s="75"/>
      <c r="U31" s="56" t="n">
        <v>1</v>
      </c>
      <c r="V31" s="56" t="n">
        <v>33</v>
      </c>
      <c r="W31" s="56" t="n">
        <v>678</v>
      </c>
      <c r="X31" s="56" t="n">
        <v>19</v>
      </c>
      <c r="Y31" s="56" t="n">
        <v>2</v>
      </c>
    </row>
    <row r="32" customFormat="false" ht="15.9" hidden="false" customHeight="true" outlineLevel="0" collapsed="false">
      <c r="A32" s="89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88"/>
      <c r="M32" s="90" t="n">
        <v>1</v>
      </c>
      <c r="N32" s="91"/>
      <c r="O32" s="90"/>
      <c r="P32" s="92"/>
      <c r="Q32" s="93"/>
      <c r="R32" s="94"/>
      <c r="S32" s="95"/>
    </row>
    <row r="33" customFormat="false" ht="14.1" hidden="false" customHeight="true" outlineLevel="0" collapsed="false">
      <c r="J33" s="56" t="s">
        <v>52</v>
      </c>
      <c r="S33" s="96" t="s">
        <v>19</v>
      </c>
    </row>
  </sheetData>
  <mergeCells count="21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44"/>
    <col collapsed="false" customWidth="true" hidden="false" outlineLevel="0" max="3" min="3" style="97" width="14.44"/>
    <col collapsed="false" customWidth="true" hidden="false" outlineLevel="0" max="4" min="4" style="0" width="3.44"/>
    <col collapsed="false" customWidth="true" hidden="false" outlineLevel="0" max="5" min="5" style="97" width="15.33"/>
    <col collapsed="false" customWidth="true" hidden="false" outlineLevel="0" max="8" min="8" style="0" width="16.1"/>
  </cols>
  <sheetData>
    <row r="2" customFormat="false" ht="13.2" hidden="false" customHeight="false" outlineLevel="0" collapsed="false">
      <c r="A2" s="98" t="s">
        <v>5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100"/>
      <c r="O2" s="100"/>
      <c r="P2" s="100"/>
      <c r="Q2" s="100"/>
      <c r="R2" s="100"/>
      <c r="S2" s="100"/>
      <c r="T2" s="100"/>
    </row>
    <row r="3" customFormat="false" ht="13.2" hidden="false" customHeight="false" outlineLevel="0" collapsed="false">
      <c r="A3" s="99"/>
      <c r="B3" s="101" t="s">
        <v>54</v>
      </c>
      <c r="C3" s="101"/>
      <c r="D3" s="101"/>
      <c r="E3" s="101"/>
      <c r="F3" s="101"/>
      <c r="G3" s="99"/>
      <c r="H3" s="99"/>
      <c r="I3" s="99"/>
      <c r="J3" s="99"/>
      <c r="K3" s="99"/>
      <c r="L3" s="99"/>
      <c r="M3" s="100"/>
      <c r="N3" s="100"/>
      <c r="O3" s="100"/>
      <c r="P3" s="100"/>
      <c r="Q3" s="100"/>
      <c r="R3" s="100"/>
      <c r="S3" s="100"/>
      <c r="T3" s="100"/>
    </row>
    <row r="4" customFormat="false" ht="13.2" hidden="false" customHeight="false" outlineLevel="0" collapsed="false">
      <c r="A4" s="99"/>
      <c r="B4" s="102"/>
      <c r="C4" s="103"/>
      <c r="D4" s="103"/>
      <c r="E4" s="103"/>
      <c r="F4" s="103"/>
      <c r="G4" s="99"/>
      <c r="H4" s="99"/>
      <c r="I4" s="99"/>
      <c r="J4" s="99"/>
      <c r="K4" s="99"/>
      <c r="L4" s="99"/>
      <c r="M4" s="100"/>
      <c r="N4" s="100"/>
      <c r="O4" s="100"/>
      <c r="P4" s="100"/>
      <c r="Q4" s="100"/>
      <c r="R4" s="100"/>
      <c r="S4" s="100"/>
      <c r="T4" s="100"/>
    </row>
    <row r="5" customFormat="false" ht="13.2" hidden="false" customHeight="false" outlineLevel="0" collapsed="false">
      <c r="A5" s="104" t="s">
        <v>55</v>
      </c>
      <c r="B5" s="102"/>
      <c r="C5" s="103"/>
      <c r="D5" s="103"/>
      <c r="E5" s="103"/>
      <c r="F5" s="103"/>
      <c r="G5" s="99"/>
      <c r="H5" s="105"/>
      <c r="I5" s="99"/>
      <c r="J5" s="99"/>
      <c r="K5" s="99"/>
      <c r="L5" s="99"/>
      <c r="M5" s="100"/>
      <c r="N5" s="100"/>
      <c r="O5" s="100"/>
      <c r="P5" s="100"/>
      <c r="Q5" s="100"/>
      <c r="R5" s="100"/>
      <c r="S5" s="100"/>
      <c r="T5" s="100"/>
    </row>
    <row r="6" customFormat="false" ht="13.2" hidden="false" customHeight="false" outlineLevel="0" collapsed="false">
      <c r="A6" s="99"/>
      <c r="B6" s="106" t="n">
        <v>0</v>
      </c>
      <c r="C6" s="102" t="s">
        <v>56</v>
      </c>
      <c r="E6" s="103"/>
      <c r="F6" s="103"/>
      <c r="G6" s="99"/>
      <c r="H6" s="99"/>
      <c r="I6" s="99"/>
      <c r="J6" s="99"/>
      <c r="K6" s="99"/>
      <c r="L6" s="99"/>
      <c r="M6" s="100"/>
      <c r="N6" s="100"/>
      <c r="O6" s="100"/>
      <c r="P6" s="100"/>
      <c r="Q6" s="100"/>
      <c r="R6" s="100"/>
      <c r="S6" s="100"/>
      <c r="T6" s="100"/>
    </row>
    <row r="7" customFormat="false" ht="13.2" hidden="false" customHeight="false" outlineLevel="0" collapsed="false">
      <c r="A7" s="99"/>
      <c r="B7" s="102"/>
      <c r="C7" s="103"/>
      <c r="D7" s="103"/>
      <c r="E7" s="103"/>
      <c r="F7" s="103"/>
      <c r="G7" s="99"/>
      <c r="H7" s="99"/>
      <c r="I7" s="99"/>
      <c r="J7" s="99"/>
      <c r="K7" s="99"/>
      <c r="L7" s="99"/>
      <c r="M7" s="100"/>
      <c r="N7" s="100"/>
      <c r="O7" s="100"/>
      <c r="P7" s="100"/>
      <c r="Q7" s="100"/>
      <c r="R7" s="100"/>
      <c r="S7" s="100"/>
      <c r="T7" s="100"/>
    </row>
    <row r="8" customFormat="false" ht="13.2" hidden="false" customHeight="false" outlineLevel="0" collapsed="false">
      <c r="A8" s="104" t="s">
        <v>57</v>
      </c>
    </row>
    <row r="9" customFormat="false" ht="13.2" hidden="false" customHeight="false" outlineLevel="0" collapsed="false">
      <c r="C9" s="107" t="s">
        <v>58</v>
      </c>
    </row>
    <row r="10" customFormat="false" ht="13.2" hidden="false" customHeight="false" outlineLevel="0" collapsed="false">
      <c r="C10" s="108" t="s">
        <v>59</v>
      </c>
    </row>
    <row r="11" customFormat="false" ht="13.2" hidden="false" customHeight="false" outlineLevel="0" collapsed="false">
      <c r="C11" s="107"/>
      <c r="E11" s="108" t="s">
        <v>60</v>
      </c>
      <c r="G11" s="104" t="s">
        <v>61</v>
      </c>
    </row>
    <row r="12" customFormat="false" ht="13.8" hidden="false" customHeight="false" outlineLevel="0" collapsed="false">
      <c r="G12" s="104" t="s">
        <v>62</v>
      </c>
    </row>
    <row r="13" customFormat="false" ht="13.2" hidden="false" customHeight="false" outlineLevel="0" collapsed="false">
      <c r="B13" s="109" t="s">
        <v>63</v>
      </c>
      <c r="C13" s="110" t="s">
        <v>23</v>
      </c>
      <c r="D13" s="111" t="s">
        <v>63</v>
      </c>
      <c r="E13" s="112" t="s">
        <v>23</v>
      </c>
    </row>
    <row r="14" customFormat="false" ht="13.2" hidden="false" customHeight="false" outlineLevel="0" collapsed="false">
      <c r="B14" s="113" t="n">
        <v>1</v>
      </c>
      <c r="C14" s="114" t="s">
        <v>64</v>
      </c>
      <c r="D14" s="115" t="n">
        <v>26</v>
      </c>
      <c r="E14" s="116" t="s">
        <v>65</v>
      </c>
    </row>
    <row r="15" customFormat="false" ht="13.2" hidden="false" customHeight="false" outlineLevel="0" collapsed="false">
      <c r="B15" s="113" t="n">
        <v>2</v>
      </c>
      <c r="C15" s="114" t="s">
        <v>66</v>
      </c>
      <c r="D15" s="115" t="n">
        <v>27</v>
      </c>
      <c r="E15" s="117" t="s">
        <v>67</v>
      </c>
    </row>
    <row r="16" customFormat="false" ht="13.2" hidden="false" customHeight="false" outlineLevel="0" collapsed="false">
      <c r="B16" s="113" t="n">
        <v>3</v>
      </c>
      <c r="C16" s="114" t="s">
        <v>68</v>
      </c>
      <c r="D16" s="115" t="n">
        <v>28</v>
      </c>
      <c r="E16" s="116" t="s">
        <v>69</v>
      </c>
    </row>
    <row r="17" customFormat="false" ht="13.2" hidden="false" customHeight="false" outlineLevel="0" collapsed="false">
      <c r="B17" s="113" t="n">
        <v>4</v>
      </c>
      <c r="C17" s="114" t="s">
        <v>70</v>
      </c>
      <c r="D17" s="115" t="n">
        <v>29</v>
      </c>
      <c r="E17" s="117" t="s">
        <v>71</v>
      </c>
    </row>
    <row r="18" customFormat="false" ht="13.2" hidden="false" customHeight="false" outlineLevel="0" collapsed="false">
      <c r="B18" s="113" t="n">
        <v>5</v>
      </c>
      <c r="C18" s="114" t="s">
        <v>72</v>
      </c>
      <c r="D18" s="115" t="n">
        <v>30</v>
      </c>
      <c r="E18" s="117" t="s">
        <v>73</v>
      </c>
    </row>
    <row r="19" customFormat="false" ht="13.2" hidden="false" customHeight="false" outlineLevel="0" collapsed="false">
      <c r="B19" s="113" t="n">
        <v>6</v>
      </c>
      <c r="C19" s="114" t="s">
        <v>74</v>
      </c>
      <c r="D19" s="115" t="n">
        <v>31</v>
      </c>
      <c r="E19" s="117" t="s">
        <v>75</v>
      </c>
    </row>
    <row r="20" customFormat="false" ht="13.2" hidden="false" customHeight="false" outlineLevel="0" collapsed="false">
      <c r="B20" s="113" t="n">
        <v>7</v>
      </c>
      <c r="C20" s="114" t="s">
        <v>76</v>
      </c>
      <c r="D20" s="115" t="n">
        <v>32</v>
      </c>
      <c r="E20" s="117" t="s">
        <v>77</v>
      </c>
    </row>
    <row r="21" customFormat="false" ht="13.2" hidden="false" customHeight="false" outlineLevel="0" collapsed="false">
      <c r="B21" s="113" t="n">
        <v>8</v>
      </c>
      <c r="C21" s="118" t="s">
        <v>78</v>
      </c>
      <c r="D21" s="115" t="n">
        <v>33</v>
      </c>
      <c r="E21" s="116" t="s">
        <v>79</v>
      </c>
    </row>
    <row r="22" customFormat="false" ht="13.2" hidden="false" customHeight="false" outlineLevel="0" collapsed="false">
      <c r="B22" s="113" t="n">
        <v>9</v>
      </c>
      <c r="C22" s="118" t="s">
        <v>80</v>
      </c>
      <c r="D22" s="115" t="n">
        <v>34</v>
      </c>
      <c r="E22" s="117" t="s">
        <v>81</v>
      </c>
    </row>
    <row r="23" customFormat="false" ht="13.2" hidden="false" customHeight="false" outlineLevel="0" collapsed="false">
      <c r="B23" s="113" t="n">
        <v>10</v>
      </c>
      <c r="C23" s="118" t="s">
        <v>82</v>
      </c>
      <c r="D23" s="115" t="n">
        <v>35</v>
      </c>
      <c r="E23" s="116" t="s">
        <v>83</v>
      </c>
    </row>
    <row r="24" customFormat="false" ht="13.2" hidden="false" customHeight="false" outlineLevel="0" collapsed="false">
      <c r="B24" s="113" t="n">
        <v>11</v>
      </c>
      <c r="C24" s="114" t="s">
        <v>84</v>
      </c>
      <c r="D24" s="115" t="n">
        <v>36</v>
      </c>
      <c r="E24" s="116" t="s">
        <v>85</v>
      </c>
    </row>
    <row r="25" customFormat="false" ht="13.2" hidden="false" customHeight="false" outlineLevel="0" collapsed="false">
      <c r="B25" s="113" t="n">
        <v>12</v>
      </c>
      <c r="C25" s="118" t="s">
        <v>86</v>
      </c>
      <c r="D25" s="115" t="n">
        <v>37</v>
      </c>
      <c r="E25" s="116" t="s">
        <v>87</v>
      </c>
    </row>
    <row r="26" customFormat="false" ht="13.2" hidden="false" customHeight="false" outlineLevel="0" collapsed="false">
      <c r="B26" s="113" t="n">
        <v>13</v>
      </c>
      <c r="C26" s="114" t="s">
        <v>88</v>
      </c>
      <c r="D26" s="115" t="n">
        <v>38</v>
      </c>
      <c r="E26" s="116" t="s">
        <v>89</v>
      </c>
    </row>
    <row r="27" customFormat="false" ht="13.2" hidden="false" customHeight="false" outlineLevel="0" collapsed="false">
      <c r="B27" s="113" t="n">
        <v>14</v>
      </c>
      <c r="C27" s="118" t="s">
        <v>90</v>
      </c>
      <c r="D27" s="115" t="n">
        <v>39</v>
      </c>
      <c r="E27" s="116" t="s">
        <v>91</v>
      </c>
    </row>
    <row r="28" customFormat="false" ht="13.2" hidden="false" customHeight="false" outlineLevel="0" collapsed="false">
      <c r="B28" s="113" t="n">
        <v>15</v>
      </c>
      <c r="C28" s="118" t="s">
        <v>92</v>
      </c>
      <c r="D28" s="115" t="n">
        <v>40</v>
      </c>
      <c r="E28" s="116" t="s">
        <v>93</v>
      </c>
    </row>
    <row r="29" customFormat="false" ht="13.2" hidden="false" customHeight="false" outlineLevel="0" collapsed="false">
      <c r="B29" s="113" t="n">
        <v>16</v>
      </c>
      <c r="C29" s="114" t="s">
        <v>94</v>
      </c>
      <c r="D29" s="115" t="n">
        <v>41</v>
      </c>
      <c r="E29" s="116" t="s">
        <v>95</v>
      </c>
    </row>
    <row r="30" customFormat="false" ht="13.2" hidden="false" customHeight="false" outlineLevel="0" collapsed="false">
      <c r="B30" s="113" t="n">
        <v>17</v>
      </c>
      <c r="C30" s="114" t="s">
        <v>96</v>
      </c>
      <c r="D30" s="115" t="n">
        <v>42</v>
      </c>
      <c r="E30" s="116" t="s">
        <v>97</v>
      </c>
    </row>
    <row r="31" customFormat="false" ht="13.2" hidden="false" customHeight="false" outlineLevel="0" collapsed="false">
      <c r="B31" s="113" t="n">
        <v>18</v>
      </c>
      <c r="C31" s="114" t="s">
        <v>98</v>
      </c>
      <c r="D31" s="115" t="n">
        <v>43</v>
      </c>
      <c r="E31" s="116" t="s">
        <v>99</v>
      </c>
    </row>
    <row r="32" customFormat="false" ht="13.2" hidden="false" customHeight="false" outlineLevel="0" collapsed="false">
      <c r="B32" s="113" t="n">
        <v>19</v>
      </c>
      <c r="C32" s="114" t="s">
        <v>100</v>
      </c>
      <c r="D32" s="115" t="n">
        <v>44</v>
      </c>
      <c r="E32" s="116" t="s">
        <v>101</v>
      </c>
    </row>
    <row r="33" customFormat="false" ht="13.2" hidden="false" customHeight="false" outlineLevel="0" collapsed="false">
      <c r="B33" s="113" t="n">
        <v>20</v>
      </c>
      <c r="C33" s="114" t="s">
        <v>102</v>
      </c>
      <c r="D33" s="115" t="n">
        <v>45</v>
      </c>
      <c r="E33" s="116" t="s">
        <v>103</v>
      </c>
    </row>
    <row r="34" customFormat="false" ht="13.2" hidden="false" customHeight="false" outlineLevel="0" collapsed="false">
      <c r="B34" s="113" t="n">
        <v>21</v>
      </c>
      <c r="C34" s="114" t="s">
        <v>104</v>
      </c>
      <c r="D34" s="115" t="n">
        <v>46</v>
      </c>
      <c r="E34" s="116" t="s">
        <v>105</v>
      </c>
    </row>
    <row r="35" customFormat="false" ht="13.2" hidden="false" customHeight="false" outlineLevel="0" collapsed="false">
      <c r="B35" s="113" t="n">
        <v>22</v>
      </c>
      <c r="C35" s="114" t="s">
        <v>106</v>
      </c>
      <c r="D35" s="115" t="n">
        <v>47</v>
      </c>
      <c r="E35" s="116" t="s">
        <v>107</v>
      </c>
    </row>
    <row r="36" customFormat="false" ht="13.2" hidden="false" customHeight="false" outlineLevel="0" collapsed="false">
      <c r="B36" s="113" t="n">
        <v>23</v>
      </c>
      <c r="C36" s="118" t="s">
        <v>108</v>
      </c>
      <c r="D36" s="115" t="n">
        <v>48</v>
      </c>
      <c r="E36" s="116" t="s">
        <v>109</v>
      </c>
    </row>
    <row r="37" customFormat="false" ht="13.2" hidden="false" customHeight="false" outlineLevel="0" collapsed="false">
      <c r="B37" s="113" t="n">
        <v>24</v>
      </c>
      <c r="C37" s="118" t="s">
        <v>110</v>
      </c>
      <c r="D37" s="115" t="n">
        <v>49</v>
      </c>
      <c r="E37" s="117"/>
    </row>
    <row r="38" customFormat="false" ht="13.8" hidden="false" customHeight="false" outlineLevel="0" collapsed="false">
      <c r="B38" s="119" t="n">
        <v>25</v>
      </c>
      <c r="C38" s="120" t="s">
        <v>111</v>
      </c>
      <c r="D38" s="121" t="n">
        <v>50</v>
      </c>
      <c r="E38" s="122"/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B6" type="list">
      <formula1>"0,1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8:28:09Z</dcterms:created>
  <dc:creator/>
  <dc:description/>
  <dc:language>en-US</dc:language>
  <cp:lastModifiedBy/>
  <cp:lastPrinted>2012-12-14T01:29:26Z</cp:lastPrinted>
  <dcterms:modified xsi:type="dcterms:W3CDTF">2022-09-14T02:29:50Z</dcterms:modified>
  <cp:revision>0</cp:revision>
  <dc:subject/>
  <dc:title/>
</cp:coreProperties>
</file>