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舗装補修工事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部発行土木工事標準仕様書</t>
  </si>
  <si>
    <t xml:space="preserve">路 　線 　等 　の 　名 　称</t>
  </si>
  <si>
    <t xml:space="preserve">市道　里大道寺８号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　里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平成２８年６月３０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非該当</t>
  </si>
  <si>
    <t xml:space="preserve">合　　　　　算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道路修繕</t>
  </si>
  <si>
    <t xml:space="preserve">式</t>
  </si>
  <si>
    <t xml:space="preserve">費目行</t>
  </si>
  <si>
    <t xml:space="preserve">舗装工</t>
  </si>
  <si>
    <t xml:space="preserve">工種行</t>
  </si>
  <si>
    <t xml:space="preserve">舗装打換え工</t>
  </si>
  <si>
    <t xml:space="preserve">種別行</t>
  </si>
  <si>
    <t xml:space="preserve">舗装版切断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舗装版破砕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殻運搬処理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下層路盤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基層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表層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薄層ｶﾗｰ舗装工</t>
  </si>
  <si>
    <t xml:space="preserve">薄層ｶﾗｰ舗装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区画線工</t>
  </si>
  <si>
    <t xml:space="preserve">溶融式区画線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 </t>
  </si>
  <si>
    <t xml:space="preserve">2</t>
  </si>
  <si>
    <t xml:space="preserve">直接工事費</t>
  </si>
  <si>
    <t xml:space="preserve">安全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分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設計価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_安城市" xfId="24"/>
    <cellStyle name="標準_安城市Excel帳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GaiaRX/CoBeing/GaiaRXClient/DB/Koji/53/Relate/&#33303;&#35013;&#35036;&#20462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6100008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部発行土木工事標準仕様書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4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4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7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2"/>
    <col collapsed="false" customWidth="true" hidden="false" outlineLevel="0" max="8" min="8" style="52" width="13.62"/>
    <col collapsed="false" customWidth="true" hidden="false" outlineLevel="0" max="9" min="9" style="52" width="16.36"/>
    <col collapsed="false" customWidth="true" hidden="false" outlineLevel="0" max="10" min="10" style="52" width="16.25"/>
    <col collapsed="false" customWidth="true" hidden="false" outlineLevel="0" max="11" min="11" style="52" width="6.62"/>
    <col collapsed="false" customWidth="true" hidden="false" outlineLevel="0" max="12" min="12" style="52" width="7.49"/>
    <col collapsed="false" customWidth="true" hidden="false" outlineLevel="0" max="13" min="13" style="52" width="8.86"/>
    <col collapsed="false" customWidth="true" hidden="false" outlineLevel="0" max="14" min="14" style="52" width="4.36"/>
    <col collapsed="false" customWidth="true" hidden="false" outlineLevel="0" max="15" min="15" style="52" width="11.12"/>
    <col collapsed="false" customWidth="true" hidden="false" outlineLevel="0" max="16" min="16" style="52" width="3.87"/>
    <col collapsed="false" customWidth="true" hidden="false" outlineLevel="0" max="17" min="17" style="52" width="18.74"/>
    <col collapsed="false" customWidth="true" hidden="false" outlineLevel="0" max="18" min="18" style="52" width="13.99"/>
    <col collapsed="false" customWidth="true" hidden="false" outlineLevel="0" max="19" min="19" style="52" width="6.74"/>
    <col collapsed="false" customWidth="true" hidden="true" outlineLevel="0" max="20" min="20" style="52" width="3.37"/>
    <col collapsed="false" customWidth="true" hidden="false" outlineLevel="0" max="24" min="21" style="52" width="7.87"/>
    <col collapsed="false" customWidth="true" hidden="false" outlineLevel="0" max="25" min="25" style="52" width="6.12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3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18</v>
      </c>
      <c r="L1" s="55"/>
      <c r="M1" s="55"/>
      <c r="N1" s="55"/>
      <c r="O1" s="55"/>
      <c r="R1" s="56" t="s">
        <v>19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5" hidden="false" customHeight="true" outlineLevel="0" collapsed="false">
      <c r="A4" s="60" t="s">
        <v>2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1</v>
      </c>
      <c r="M4" s="61" t="s">
        <v>22</v>
      </c>
      <c r="N4" s="61"/>
      <c r="O4" s="61" t="s">
        <v>23</v>
      </c>
      <c r="P4" s="61"/>
      <c r="Q4" s="61" t="s">
        <v>24</v>
      </c>
      <c r="R4" s="62" t="s">
        <v>25</v>
      </c>
      <c r="S4" s="62"/>
    </row>
    <row r="5" customFormat="false" ht="15.95" hidden="false" customHeight="true" outlineLevel="0" collapsed="false">
      <c r="A5" s="63"/>
      <c r="B5" s="64" t="s">
        <v>26</v>
      </c>
      <c r="C5" s="64"/>
      <c r="L5" s="65" t="s">
        <v>27</v>
      </c>
      <c r="M5" s="66"/>
      <c r="N5" s="67"/>
      <c r="O5" s="66"/>
      <c r="P5" s="68"/>
      <c r="Q5" s="69"/>
      <c r="R5" s="70" t="s">
        <v>28</v>
      </c>
      <c r="S5" s="71"/>
    </row>
    <row r="6" customFormat="false" ht="15.9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 t="n">
        <v>1</v>
      </c>
      <c r="N6" s="75"/>
      <c r="O6" s="74"/>
      <c r="P6" s="76"/>
      <c r="Q6" s="77"/>
      <c r="R6" s="78"/>
      <c r="S6" s="79"/>
    </row>
    <row r="7" customFormat="false" ht="15.95" hidden="false" customHeight="true" outlineLevel="0" collapsed="false">
      <c r="A7" s="63"/>
      <c r="B7" s="64"/>
      <c r="C7" s="64" t="s">
        <v>29</v>
      </c>
      <c r="L7" s="65" t="s">
        <v>27</v>
      </c>
      <c r="M7" s="80"/>
      <c r="N7" s="67"/>
      <c r="O7" s="80"/>
      <c r="P7" s="68"/>
      <c r="Q7" s="69"/>
      <c r="R7" s="81" t="s">
        <v>30</v>
      </c>
      <c r="S7" s="71"/>
    </row>
    <row r="8" customFormat="false" ht="15.9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 t="n">
        <v>1</v>
      </c>
      <c r="N8" s="75"/>
      <c r="O8" s="74"/>
      <c r="P8" s="76"/>
      <c r="Q8" s="77"/>
      <c r="R8" s="78"/>
      <c r="S8" s="79"/>
    </row>
    <row r="9" customFormat="false" ht="15.95" hidden="false" customHeight="true" outlineLevel="0" collapsed="false">
      <c r="A9" s="63"/>
      <c r="B9" s="64"/>
      <c r="C9" s="64"/>
      <c r="D9" s="82" t="s">
        <v>31</v>
      </c>
      <c r="L9" s="65" t="s">
        <v>27</v>
      </c>
      <c r="M9" s="80"/>
      <c r="N9" s="67"/>
      <c r="O9" s="80"/>
      <c r="P9" s="68"/>
      <c r="Q9" s="69"/>
      <c r="R9" s="81" t="s">
        <v>32</v>
      </c>
      <c r="S9" s="71"/>
    </row>
    <row r="10" customFormat="false" ht="15.9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65"/>
      <c r="M10" s="74" t="n">
        <v>1</v>
      </c>
      <c r="N10" s="75"/>
      <c r="O10" s="74"/>
      <c r="P10" s="76"/>
      <c r="Q10" s="77"/>
      <c r="R10" s="78"/>
      <c r="S10" s="79"/>
    </row>
    <row r="11" customFormat="false" ht="15.95" hidden="false" customHeight="true" outlineLevel="0" collapsed="false">
      <c r="A11" s="63"/>
      <c r="B11" s="64"/>
      <c r="C11" s="64"/>
      <c r="E11" s="82" t="s">
        <v>33</v>
      </c>
      <c r="L11" s="65" t="s">
        <v>27</v>
      </c>
      <c r="M11" s="80"/>
      <c r="N11" s="67"/>
      <c r="O11" s="80"/>
      <c r="P11" s="68"/>
      <c r="Q11" s="69"/>
      <c r="R11" s="83" t="s">
        <v>34</v>
      </c>
      <c r="S11" s="71"/>
    </row>
    <row r="12" customFormat="false" ht="15.9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65"/>
      <c r="M12" s="74" t="n">
        <v>1</v>
      </c>
      <c r="N12" s="75"/>
      <c r="O12" s="74"/>
      <c r="P12" s="76"/>
      <c r="Q12" s="77"/>
      <c r="R12" s="78"/>
      <c r="S12" s="79"/>
    </row>
    <row r="13" customFormat="false" ht="15.95" hidden="false" customHeight="true" outlineLevel="0" collapsed="false">
      <c r="A13" s="63"/>
      <c r="B13" s="64"/>
      <c r="C13" s="64"/>
      <c r="E13" s="82" t="s">
        <v>35</v>
      </c>
      <c r="L13" s="65" t="s">
        <v>27</v>
      </c>
      <c r="M13" s="80"/>
      <c r="N13" s="67"/>
      <c r="O13" s="80"/>
      <c r="P13" s="68"/>
      <c r="Q13" s="69"/>
      <c r="R13" s="83" t="s">
        <v>36</v>
      </c>
      <c r="S13" s="71"/>
    </row>
    <row r="14" customFormat="false" ht="15.9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 t="n">
        <v>1</v>
      </c>
      <c r="N14" s="75"/>
      <c r="O14" s="74"/>
      <c r="P14" s="76"/>
      <c r="Q14" s="77"/>
      <c r="R14" s="78"/>
      <c r="S14" s="79"/>
    </row>
    <row r="15" customFormat="false" ht="15.95" hidden="false" customHeight="true" outlineLevel="0" collapsed="false">
      <c r="A15" s="63"/>
      <c r="B15" s="64"/>
      <c r="C15" s="64"/>
      <c r="E15" s="82" t="s">
        <v>37</v>
      </c>
      <c r="L15" s="65" t="s">
        <v>27</v>
      </c>
      <c r="M15" s="80"/>
      <c r="N15" s="67"/>
      <c r="O15" s="80"/>
      <c r="P15" s="68"/>
      <c r="Q15" s="69"/>
      <c r="R15" s="83" t="s">
        <v>38</v>
      </c>
      <c r="S15" s="71"/>
    </row>
    <row r="16" customFormat="false" ht="15.9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65"/>
      <c r="M16" s="74" t="n">
        <v>1</v>
      </c>
      <c r="N16" s="75"/>
      <c r="O16" s="74"/>
      <c r="P16" s="76"/>
      <c r="Q16" s="77"/>
      <c r="R16" s="78"/>
      <c r="S16" s="79"/>
    </row>
    <row r="17" customFormat="false" ht="15.95" hidden="false" customHeight="true" outlineLevel="0" collapsed="false">
      <c r="A17" s="63"/>
      <c r="B17" s="64"/>
      <c r="C17" s="64"/>
      <c r="E17" s="82" t="s">
        <v>39</v>
      </c>
      <c r="L17" s="65" t="s">
        <v>27</v>
      </c>
      <c r="M17" s="80"/>
      <c r="N17" s="67"/>
      <c r="O17" s="80"/>
      <c r="P17" s="68"/>
      <c r="Q17" s="69"/>
      <c r="R17" s="83" t="s">
        <v>40</v>
      </c>
      <c r="S17" s="71"/>
    </row>
    <row r="18" customFormat="false" ht="15.9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 t="n">
        <v>1</v>
      </c>
      <c r="N18" s="75"/>
      <c r="O18" s="74"/>
      <c r="P18" s="76"/>
      <c r="Q18" s="77"/>
      <c r="R18" s="78"/>
      <c r="S18" s="79"/>
    </row>
    <row r="19" customFormat="false" ht="15.95" hidden="false" customHeight="true" outlineLevel="0" collapsed="false">
      <c r="A19" s="63"/>
      <c r="B19" s="64"/>
      <c r="C19" s="64"/>
      <c r="E19" s="82" t="s">
        <v>41</v>
      </c>
      <c r="L19" s="65" t="s">
        <v>27</v>
      </c>
      <c r="M19" s="80"/>
      <c r="N19" s="67"/>
      <c r="O19" s="80"/>
      <c r="P19" s="68"/>
      <c r="Q19" s="69"/>
      <c r="R19" s="83" t="s">
        <v>42</v>
      </c>
      <c r="S19" s="71"/>
    </row>
    <row r="20" customFormat="false" ht="15.9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 t="n">
        <v>1</v>
      </c>
      <c r="N20" s="75"/>
      <c r="O20" s="74"/>
      <c r="P20" s="76"/>
      <c r="Q20" s="77"/>
      <c r="R20" s="78"/>
      <c r="S20" s="79"/>
    </row>
    <row r="21" customFormat="false" ht="15.95" hidden="false" customHeight="true" outlineLevel="0" collapsed="false">
      <c r="A21" s="63"/>
      <c r="B21" s="64"/>
      <c r="C21" s="64"/>
      <c r="E21" s="82" t="s">
        <v>43</v>
      </c>
      <c r="L21" s="65" t="s">
        <v>27</v>
      </c>
      <c r="M21" s="80"/>
      <c r="N21" s="67"/>
      <c r="O21" s="80"/>
      <c r="P21" s="68"/>
      <c r="Q21" s="69"/>
      <c r="R21" s="83" t="s">
        <v>44</v>
      </c>
      <c r="S21" s="71"/>
    </row>
    <row r="22" customFormat="false" ht="15.9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 t="n">
        <v>1</v>
      </c>
      <c r="N22" s="75"/>
      <c r="O22" s="74"/>
      <c r="P22" s="76"/>
      <c r="Q22" s="77"/>
      <c r="R22" s="78"/>
      <c r="S22" s="79"/>
    </row>
    <row r="23" customFormat="false" ht="15.95" hidden="false" customHeight="true" outlineLevel="0" collapsed="false">
      <c r="A23" s="63"/>
      <c r="B23" s="64"/>
      <c r="C23" s="64"/>
      <c r="D23" s="82" t="s">
        <v>45</v>
      </c>
      <c r="L23" s="65" t="s">
        <v>27</v>
      </c>
      <c r="M23" s="80"/>
      <c r="N23" s="67"/>
      <c r="O23" s="80"/>
      <c r="P23" s="68"/>
      <c r="Q23" s="69"/>
      <c r="R23" s="81" t="s">
        <v>32</v>
      </c>
      <c r="S23" s="71"/>
    </row>
    <row r="24" customFormat="false" ht="15.9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 t="n">
        <v>1</v>
      </c>
      <c r="N24" s="75"/>
      <c r="O24" s="74"/>
      <c r="P24" s="76"/>
      <c r="Q24" s="77"/>
      <c r="R24" s="78"/>
      <c r="S24" s="79"/>
    </row>
    <row r="25" customFormat="false" ht="15.95" hidden="false" customHeight="true" outlineLevel="0" collapsed="false">
      <c r="A25" s="63"/>
      <c r="B25" s="64"/>
      <c r="C25" s="64"/>
      <c r="E25" s="82" t="s">
        <v>46</v>
      </c>
      <c r="L25" s="65" t="s">
        <v>27</v>
      </c>
      <c r="M25" s="80"/>
      <c r="N25" s="67"/>
      <c r="O25" s="80"/>
      <c r="P25" s="68"/>
      <c r="Q25" s="69"/>
      <c r="R25" s="83" t="s">
        <v>47</v>
      </c>
      <c r="S25" s="71"/>
    </row>
    <row r="26" customFormat="false" ht="15.9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 t="n">
        <v>1</v>
      </c>
      <c r="N26" s="75"/>
      <c r="O26" s="74"/>
      <c r="P26" s="76"/>
      <c r="Q26" s="77"/>
      <c r="R26" s="78"/>
      <c r="S26" s="79"/>
    </row>
    <row r="27" customFormat="false" ht="15.95" hidden="false" customHeight="true" outlineLevel="0" collapsed="false">
      <c r="A27" s="63"/>
      <c r="B27" s="64"/>
      <c r="C27" s="64" t="s">
        <v>48</v>
      </c>
      <c r="L27" s="65" t="s">
        <v>27</v>
      </c>
      <c r="M27" s="80"/>
      <c r="N27" s="67"/>
      <c r="O27" s="80"/>
      <c r="P27" s="68"/>
      <c r="Q27" s="69"/>
      <c r="R27" s="81" t="s">
        <v>30</v>
      </c>
      <c r="S27" s="71"/>
    </row>
    <row r="28" customFormat="false" ht="15.9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 t="n">
        <v>1</v>
      </c>
      <c r="N28" s="75"/>
      <c r="O28" s="74"/>
      <c r="P28" s="76"/>
      <c r="Q28" s="77"/>
      <c r="R28" s="78"/>
      <c r="S28" s="79"/>
    </row>
    <row r="29" customFormat="false" ht="15.95" hidden="false" customHeight="true" outlineLevel="0" collapsed="false">
      <c r="A29" s="63"/>
      <c r="B29" s="64"/>
      <c r="C29" s="64"/>
      <c r="D29" s="82" t="s">
        <v>48</v>
      </c>
      <c r="L29" s="65" t="s">
        <v>27</v>
      </c>
      <c r="M29" s="80"/>
      <c r="N29" s="67"/>
      <c r="O29" s="80"/>
      <c r="P29" s="68"/>
      <c r="Q29" s="69"/>
      <c r="R29" s="81" t="s">
        <v>32</v>
      </c>
      <c r="S29" s="71"/>
    </row>
    <row r="30" customFormat="false" ht="15.9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 t="n">
        <v>1</v>
      </c>
      <c r="N30" s="75"/>
      <c r="O30" s="74"/>
      <c r="P30" s="76"/>
      <c r="Q30" s="77"/>
      <c r="R30" s="78"/>
      <c r="S30" s="79"/>
    </row>
    <row r="31" customFormat="false" ht="15.95" hidden="false" customHeight="true" outlineLevel="0" collapsed="false">
      <c r="A31" s="63"/>
      <c r="B31" s="64"/>
      <c r="C31" s="64"/>
      <c r="E31" s="82" t="s">
        <v>49</v>
      </c>
      <c r="L31" s="84" t="s">
        <v>27</v>
      </c>
      <c r="M31" s="80"/>
      <c r="N31" s="67"/>
      <c r="O31" s="80"/>
      <c r="P31" s="68"/>
      <c r="Q31" s="69"/>
      <c r="R31" s="83" t="s">
        <v>50</v>
      </c>
      <c r="S31" s="71"/>
    </row>
    <row r="32" customFormat="false" ht="15.95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 t="n">
        <v>1</v>
      </c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51</v>
      </c>
      <c r="S33" s="92" t="s">
        <v>17</v>
      </c>
    </row>
    <row r="34" customFormat="false" ht="29.25" hidden="false" customHeight="true" outlineLevel="0" collapsed="false">
      <c r="A34" s="53" t="s">
        <v>3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18</v>
      </c>
      <c r="L34" s="55"/>
      <c r="M34" s="55"/>
      <c r="N34" s="55"/>
      <c r="O34" s="55"/>
      <c r="R34" s="56" t="s">
        <v>52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5" hidden="false" customHeight="true" outlineLevel="0" collapsed="false">
      <c r="A37" s="60" t="s">
        <v>2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1</v>
      </c>
      <c r="M37" s="61" t="s">
        <v>22</v>
      </c>
      <c r="N37" s="61"/>
      <c r="O37" s="61" t="s">
        <v>23</v>
      </c>
      <c r="P37" s="61"/>
      <c r="Q37" s="61" t="s">
        <v>24</v>
      </c>
      <c r="R37" s="62" t="s">
        <v>25</v>
      </c>
      <c r="S37" s="62"/>
    </row>
    <row r="38" customFormat="false" ht="15.95" hidden="false" customHeight="true" outlineLevel="0" collapsed="false">
      <c r="A38" s="63"/>
      <c r="B38" s="64" t="s">
        <v>53</v>
      </c>
      <c r="C38" s="64"/>
      <c r="L38" s="65"/>
      <c r="M38" s="66"/>
      <c r="N38" s="67"/>
      <c r="O38" s="66"/>
      <c r="P38" s="68"/>
      <c r="Q38" s="69"/>
      <c r="R38" s="70"/>
      <c r="S38" s="71"/>
    </row>
    <row r="39" customFormat="false" ht="15.9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5"/>
      <c r="M39" s="74"/>
      <c r="N39" s="75"/>
      <c r="O39" s="74"/>
      <c r="P39" s="76"/>
      <c r="Q39" s="77"/>
      <c r="R39" s="78"/>
      <c r="S39" s="79"/>
    </row>
    <row r="40" customFormat="false" ht="15.95" hidden="false" customHeight="true" outlineLevel="0" collapsed="false">
      <c r="A40" s="63"/>
      <c r="B40" s="64"/>
      <c r="C40" s="64"/>
      <c r="D40" s="82" t="s">
        <v>54</v>
      </c>
      <c r="L40" s="65" t="s">
        <v>27</v>
      </c>
      <c r="M40" s="80"/>
      <c r="N40" s="67"/>
      <c r="O40" s="80"/>
      <c r="P40" s="68"/>
      <c r="Q40" s="69"/>
      <c r="R40" s="83" t="s">
        <v>55</v>
      </c>
      <c r="S40" s="71"/>
    </row>
    <row r="41" customFormat="false" ht="15.9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65"/>
      <c r="M41" s="74" t="n">
        <v>1</v>
      </c>
      <c r="N41" s="75"/>
      <c r="O41" s="74"/>
      <c r="P41" s="76"/>
      <c r="Q41" s="77"/>
      <c r="R41" s="78"/>
      <c r="S41" s="79"/>
    </row>
    <row r="42" customFormat="false" ht="15.95" hidden="false" customHeight="true" outlineLevel="0" collapsed="false">
      <c r="A42" s="63"/>
      <c r="B42" s="64"/>
      <c r="C42" s="64" t="s">
        <v>56</v>
      </c>
      <c r="L42" s="65"/>
      <c r="M42" s="80"/>
      <c r="N42" s="67"/>
      <c r="O42" s="80"/>
      <c r="P42" s="68"/>
      <c r="Q42" s="69"/>
      <c r="R42" s="81"/>
      <c r="S42" s="71"/>
    </row>
    <row r="43" customFormat="false" ht="15.9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65"/>
      <c r="M43" s="74"/>
      <c r="N43" s="75"/>
      <c r="O43" s="74"/>
      <c r="P43" s="76"/>
      <c r="Q43" s="77"/>
      <c r="R43" s="78"/>
      <c r="S43" s="79"/>
    </row>
    <row r="44" customFormat="false" ht="15.95" hidden="false" customHeight="true" outlineLevel="0" collapsed="false">
      <c r="A44" s="63"/>
      <c r="B44" s="64"/>
      <c r="C44" s="64" t="s">
        <v>57</v>
      </c>
      <c r="L44" s="65" t="s">
        <v>27</v>
      </c>
      <c r="M44" s="80"/>
      <c r="N44" s="67"/>
      <c r="O44" s="80"/>
      <c r="P44" s="68"/>
      <c r="Q44" s="69"/>
      <c r="R44" s="81"/>
      <c r="S44" s="71"/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65"/>
      <c r="M45" s="74" t="n">
        <v>1</v>
      </c>
      <c r="N45" s="75"/>
      <c r="O45" s="74"/>
      <c r="P45" s="76"/>
      <c r="Q45" s="77"/>
      <c r="R45" s="78"/>
      <c r="S45" s="79"/>
    </row>
    <row r="46" customFormat="false" ht="15.95" hidden="false" customHeight="true" outlineLevel="0" collapsed="false">
      <c r="A46" s="63"/>
      <c r="B46" s="64" t="s">
        <v>58</v>
      </c>
      <c r="C46" s="64"/>
      <c r="L46" s="65"/>
      <c r="M46" s="80"/>
      <c r="N46" s="67"/>
      <c r="O46" s="80"/>
      <c r="P46" s="68"/>
      <c r="Q46" s="69"/>
      <c r="R46" s="81"/>
      <c r="S46" s="71"/>
    </row>
    <row r="47" customFormat="false" ht="15.9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65"/>
      <c r="M47" s="74"/>
      <c r="N47" s="75"/>
      <c r="O47" s="74"/>
      <c r="P47" s="76"/>
      <c r="Q47" s="77"/>
      <c r="R47" s="78"/>
      <c r="S47" s="79"/>
    </row>
    <row r="48" customFormat="false" ht="15.95" hidden="false" customHeight="true" outlineLevel="0" collapsed="false">
      <c r="A48" s="63"/>
      <c r="B48" s="64" t="s">
        <v>59</v>
      </c>
      <c r="C48" s="64"/>
      <c r="L48" s="65"/>
      <c r="M48" s="80"/>
      <c r="N48" s="67"/>
      <c r="O48" s="80"/>
      <c r="P48" s="68"/>
      <c r="Q48" s="69"/>
      <c r="R48" s="81"/>
      <c r="S48" s="71"/>
    </row>
    <row r="49" customFormat="false" ht="15.9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/>
      <c r="N49" s="75"/>
      <c r="O49" s="74"/>
      <c r="P49" s="76"/>
      <c r="Q49" s="77"/>
      <c r="R49" s="78"/>
      <c r="S49" s="79"/>
    </row>
    <row r="50" customFormat="false" ht="15.95" hidden="false" customHeight="true" outlineLevel="0" collapsed="false">
      <c r="A50" s="63"/>
      <c r="B50" s="64"/>
      <c r="C50" s="64" t="s">
        <v>60</v>
      </c>
      <c r="L50" s="65" t="s">
        <v>27</v>
      </c>
      <c r="M50" s="80"/>
      <c r="N50" s="67"/>
      <c r="O50" s="80"/>
      <c r="P50" s="68"/>
      <c r="Q50" s="69"/>
      <c r="R50" s="81"/>
      <c r="S50" s="71"/>
    </row>
    <row r="51" customFormat="false" ht="15.9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65"/>
      <c r="M51" s="74" t="n">
        <v>1</v>
      </c>
      <c r="N51" s="75"/>
      <c r="O51" s="74"/>
      <c r="P51" s="76"/>
      <c r="Q51" s="77"/>
      <c r="R51" s="78"/>
      <c r="S51" s="79"/>
    </row>
    <row r="52" customFormat="false" ht="15.95" hidden="false" customHeight="true" outlineLevel="0" collapsed="false">
      <c r="A52" s="63"/>
      <c r="B52" s="64" t="s">
        <v>61</v>
      </c>
      <c r="C52" s="64"/>
      <c r="L52" s="65"/>
      <c r="M52" s="80"/>
      <c r="N52" s="67"/>
      <c r="O52" s="80"/>
      <c r="P52" s="68"/>
      <c r="Q52" s="69"/>
      <c r="R52" s="81"/>
      <c r="S52" s="71"/>
    </row>
    <row r="53" customFormat="false" ht="15.9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65"/>
      <c r="M53" s="74"/>
      <c r="N53" s="75"/>
      <c r="O53" s="74"/>
      <c r="P53" s="76"/>
      <c r="Q53" s="77"/>
      <c r="R53" s="78"/>
      <c r="S53" s="79"/>
    </row>
    <row r="54" customFormat="false" ht="15.95" hidden="false" customHeight="true" outlineLevel="0" collapsed="false">
      <c r="A54" s="63"/>
      <c r="B54" s="64"/>
      <c r="C54" s="64" t="s">
        <v>62</v>
      </c>
      <c r="L54" s="65" t="s">
        <v>27</v>
      </c>
      <c r="M54" s="80"/>
      <c r="N54" s="67"/>
      <c r="O54" s="80"/>
      <c r="P54" s="68"/>
      <c r="Q54" s="69"/>
      <c r="R54" s="81"/>
      <c r="S54" s="71"/>
    </row>
    <row r="55" customFormat="false" ht="15.9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65"/>
      <c r="M55" s="74" t="n">
        <v>1</v>
      </c>
      <c r="N55" s="75"/>
      <c r="O55" s="74"/>
      <c r="P55" s="76"/>
      <c r="Q55" s="77"/>
      <c r="R55" s="78"/>
      <c r="S55" s="79"/>
    </row>
    <row r="56" customFormat="false" ht="15.95" hidden="false" customHeight="true" outlineLevel="0" collapsed="false">
      <c r="A56" s="63"/>
      <c r="B56" s="64" t="s">
        <v>63</v>
      </c>
      <c r="C56" s="64"/>
      <c r="L56" s="65"/>
      <c r="M56" s="80"/>
      <c r="N56" s="67"/>
      <c r="O56" s="80"/>
      <c r="P56" s="68"/>
      <c r="Q56" s="69"/>
      <c r="R56" s="81"/>
      <c r="S56" s="71"/>
    </row>
    <row r="57" customFormat="false" ht="15.9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5"/>
      <c r="M57" s="74"/>
      <c r="N57" s="75"/>
      <c r="O57" s="74"/>
      <c r="P57" s="76"/>
      <c r="Q57" s="77"/>
      <c r="R57" s="78"/>
      <c r="S57" s="79"/>
    </row>
    <row r="58" customFormat="false" ht="15.95" hidden="false" customHeight="true" outlineLevel="0" collapsed="false">
      <c r="A58" s="63"/>
      <c r="B58" s="64"/>
      <c r="C58" s="64" t="s">
        <v>64</v>
      </c>
      <c r="L58" s="65" t="s">
        <v>65</v>
      </c>
      <c r="M58" s="80"/>
      <c r="N58" s="67"/>
      <c r="O58" s="80"/>
      <c r="P58" s="68"/>
      <c r="Q58" s="69"/>
      <c r="R58" s="81"/>
      <c r="S58" s="71"/>
    </row>
    <row r="59" customFormat="false" ht="15.9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65"/>
      <c r="M59" s="74"/>
      <c r="N59" s="75"/>
      <c r="O59" s="74"/>
      <c r="P59" s="76"/>
      <c r="Q59" s="77"/>
      <c r="R59" s="78"/>
      <c r="S59" s="79"/>
    </row>
    <row r="60" customFormat="false" ht="15.95" hidden="false" customHeight="true" outlineLevel="0" collapsed="false">
      <c r="A60" s="63"/>
      <c r="B60" s="64" t="s">
        <v>66</v>
      </c>
      <c r="C60" s="64"/>
      <c r="L60" s="65"/>
      <c r="M60" s="80"/>
      <c r="N60" s="67"/>
      <c r="O60" s="80"/>
      <c r="P60" s="68"/>
      <c r="Q60" s="69"/>
      <c r="R60" s="81"/>
      <c r="S60" s="71"/>
    </row>
    <row r="61" customFormat="false" ht="15.9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/>
      <c r="N61" s="75"/>
      <c r="O61" s="74"/>
      <c r="P61" s="76"/>
      <c r="Q61" s="77"/>
      <c r="R61" s="78"/>
      <c r="S61" s="79"/>
    </row>
    <row r="62" customFormat="false" ht="15.95" hidden="false" customHeight="true" outlineLevel="0" collapsed="false">
      <c r="A62" s="63"/>
      <c r="B62" s="64"/>
      <c r="C62" s="64"/>
      <c r="L62" s="65"/>
      <c r="M62" s="80"/>
      <c r="N62" s="67"/>
      <c r="O62" s="80"/>
      <c r="P62" s="68"/>
      <c r="Q62" s="69"/>
      <c r="R62" s="81"/>
      <c r="S62" s="71"/>
    </row>
    <row r="63" customFormat="false" ht="15.9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/>
      <c r="N63" s="75"/>
      <c r="O63" s="74"/>
      <c r="P63" s="76"/>
      <c r="Q63" s="77"/>
      <c r="R63" s="78"/>
      <c r="S63" s="79"/>
    </row>
    <row r="64" customFormat="false" ht="15.95" hidden="false" customHeight="true" outlineLevel="0" collapsed="false">
      <c r="A64" s="63"/>
      <c r="B64" s="64"/>
      <c r="C64" s="64"/>
      <c r="L64" s="84"/>
      <c r="M64" s="80"/>
      <c r="N64" s="67"/>
      <c r="O64" s="80"/>
      <c r="P64" s="68"/>
      <c r="Q64" s="69"/>
      <c r="R64" s="81"/>
      <c r="S64" s="71"/>
    </row>
    <row r="65" customFormat="false" ht="15.95" hidden="false" customHeight="true" outlineLevel="0" collapsed="false">
      <c r="A65" s="8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84"/>
      <c r="M65" s="86"/>
      <c r="N65" s="87"/>
      <c r="O65" s="86"/>
      <c r="P65" s="88"/>
      <c r="Q65" s="89"/>
      <c r="R65" s="90"/>
      <c r="S65" s="91"/>
    </row>
    <row r="66" customFormat="false" ht="14.1" hidden="false" customHeight="true" outlineLevel="0" collapsed="false">
      <c r="J66" s="52" t="s">
        <v>51</v>
      </c>
      <c r="S66" s="92" t="s">
        <v>17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4:20:45Z</dcterms:created>
  <dc:creator/>
  <dc:description/>
  <dc:language>en-US</dc:language>
  <cp:lastModifiedBy/>
  <dcterms:modified xsi:type="dcterms:W3CDTF">2016-02-25T04:21:26Z</dcterms:modified>
  <cp:revision>0</cp:revision>
  <dc:subject/>
  <dc:title/>
</cp:coreProperties>
</file>