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（全体）" sheetId="2" state="visible" r:id="rId3"/>
    <sheet name="本工事費内訳書(国費)" sheetId="3" state="visible" r:id="rId4"/>
    <sheet name="本工事費内訳書(末端管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#REF!</definedName>
    <definedName function="false" hidden="false" name="工事内容" vbProcedure="false">#REF!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#REF!</definedName>
    <definedName function="false" hidden="false" name="条件名2" vbProcedure="false">'[4]'!$K$8</definedName>
    <definedName function="false" hidden="false" name="歩掛年度" vbProcedure="false">#REF!</definedName>
    <definedName function="false" hidden="false" name="終了行" vbProcedure="false">#REF!</definedName>
    <definedName function="false" hidden="false" name="落札業者" vbProcedure="false">#REF!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#REF!</definedName>
    <definedName function="false" hidden="false" name="費目請負金額" vbProcedure="false">#REF!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#REF!</definedName>
    <definedName function="false" hidden="false" name="項目別自由記入欄Ｂ" vbProcedure="false">#REF!</definedName>
    <definedName function="false" hidden="false" name="項目別自由記入欄Ｃ" vbProcedure="false">#REF!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価格" vbProcedure="false">総括表!$T$26</definedName>
    <definedName function="false" hidden="false" localSheetId="0" name="工事内容" vbProcedure="false">総括表!$O$9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施工場所" vbProcedure="false">総括表!$O$8</definedName>
    <definedName function="false" hidden="false" localSheetId="0" name="歩掛年度" vbProcedure="false">総括表!$O$15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落札業者" vbProcedure="false">総括表!$BM$7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費目消費税" vbProcedure="false">総括表!$T$27</definedName>
    <definedName function="false" hidden="false" localSheetId="0" name="費目請負金額" vbProcedure="false">総括表!$T$28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0" name="項目別自由記入欄Ａ" vbProcedure="false">総括表!$O$12</definedName>
    <definedName function="false" hidden="false" localSheetId="0" name="項目別自由記入欄Ｂ" vbProcedure="false">総括表!$O$13</definedName>
    <definedName function="false" hidden="false" localSheetId="0" name="項目別自由記入欄Ｃ" vbProcedure="false">総括表!$O$14</definedName>
    <definedName function="false" hidden="false" localSheetId="0" name="項目別自由記入欄Ｄ" vbProcedure="false">#REF!</definedName>
    <definedName function="false" hidden="false" localSheetId="1" name="単位" vbProcedure="false">'[3]本工事費内訳書（国費）'!$E$5</definedName>
    <definedName function="false" hidden="false" localSheetId="1" name="単価" vbProcedure="false">'[3]本工事費内訳書（国費）'!$F$6</definedName>
    <definedName function="false" hidden="false" localSheetId="1" name="単価小数" vbProcedure="false">'[3]本工事費内訳書（国費）'!$F$6</definedName>
    <definedName function="false" hidden="false" localSheetId="1" name="名称列１" vbProcedure="false">'[3]本工事費内訳書（国費）'!$E$5</definedName>
    <definedName function="false" hidden="false" localSheetId="1" name="名称列２" vbProcedure="false">'[3]本工事費内訳書（国費）'!$E$5</definedName>
    <definedName function="false" hidden="false" localSheetId="1" name="名称列３" vbProcedure="false">'[3]本工事費内訳書（国費）'!$E$5</definedName>
    <definedName function="false" hidden="false" localSheetId="1" name="名称列４" vbProcedure="false">'[3]本工事費内訳書（国費）'!$E$5</definedName>
    <definedName function="false" hidden="false" localSheetId="1" name="名称列５" vbProcedure="false">'[3]本工事費内訳書（国費）'!$E$5</definedName>
    <definedName function="false" hidden="false" localSheetId="1" name="名称列６" vbProcedure="false">'[3]本工事費内訳書（国費）'!$E$5</definedName>
    <definedName function="false" hidden="false" localSheetId="1" name="名称列７" vbProcedure="false">'[3]本工事費内訳書（国費）'!$E$5</definedName>
    <definedName function="false" hidden="false" localSheetId="1" name="工事価格" vbProcedure="false">[2]総括表!$T$26</definedName>
    <definedName function="false" hidden="false" localSheetId="1" name="摘要１" vbProcedure="false">'[3]本工事費内訳書（国費）'!$F$6</definedName>
    <definedName function="false" hidden="false" localSheetId="1" name="摘要２" vbProcedure="false">'[3]本工事費内訳書（国費）'!$E$5</definedName>
    <definedName function="false" hidden="false" localSheetId="1" name="数量" vbProcedure="false">'[3]本工事費内訳書（国費）'!$F$6</definedName>
    <definedName function="false" hidden="false" localSheetId="1" name="数量小数" vbProcedure="false">'[3]本工事費内訳書（国費）'!$F$6</definedName>
    <definedName function="false" hidden="false" localSheetId="1" name="終了行" vbProcedure="false">'[3]本工事費内訳書（国費）'!$A$1:$AE$31</definedName>
    <definedName function="false" hidden="false" localSheetId="1" name="落札業者" vbProcedure="false">[3]総括表!$BM$7</definedName>
    <definedName function="false" hidden="false" localSheetId="1" name="行範囲" vbProcedure="false">'[3]本工事費内訳書（国費）'!$A$1:$E$5</definedName>
    <definedName function="false" hidden="false" localSheetId="1" name="規格列１" vbProcedure="false">'[3]本工事費内訳書（国費）'!$F$6</definedName>
    <definedName function="false" hidden="false" localSheetId="1" name="規格列２" vbProcedure="false">'[3]本工事費内訳書（国費）'!$F$6</definedName>
    <definedName function="false" hidden="false" localSheetId="1" name="規格列３" vbProcedure="false">'[3]本工事費内訳書（国費）'!$F$6</definedName>
    <definedName function="false" hidden="false" localSheetId="1" name="規格列４" vbProcedure="false">'[3]本工事費内訳書（国費）'!$F$6</definedName>
    <definedName function="false" hidden="false" localSheetId="1" name="規格列５" vbProcedure="false">'[3]本工事費内訳書（国費）'!$F$6</definedName>
    <definedName function="false" hidden="false" localSheetId="1" name="規格列６" vbProcedure="false">'[3]本工事費内訳書（国費）'!$F$6</definedName>
    <definedName function="false" hidden="false" localSheetId="1" name="規格列７" vbProcedure="false">'[3]本工事費内訳書（国費）'!$F$6</definedName>
    <definedName function="false" hidden="false" localSheetId="1" name="費目消費税" vbProcedure="false">[2]総括表!$T$27</definedName>
    <definedName function="false" hidden="false" localSheetId="1" name="金額" vbProcedure="false">'[3]本工事費内訳書（国費）'!$F$6</definedName>
    <definedName function="false" hidden="false" localSheetId="1" name="開始行" vbProcedure="false">'[3]本工事費内訳書（国費）'!$A$1:$E$5</definedName>
    <definedName function="false" hidden="false" localSheetId="1" name="項目別自由記入欄Ｄ" vbProcedure="false">[3]総括表!$F$6</definedName>
    <definedName function="false" hidden="false" localSheetId="2" name="HyoKind" vbProcedure="false">#REF!</definedName>
    <definedName function="false" hidden="false" localSheetId="2" name="ImiCD" vbProcedure="false">#REF!</definedName>
    <definedName function="false" hidden="false" localSheetId="2" name="System1" vbProcedure="false">#REF!</definedName>
    <definedName function="false" hidden="false" localSheetId="2" name="System2" vbProcedure="false">#REF!</definedName>
    <definedName function="false" hidden="false" localSheetId="2" name="System3" vbProcedure="false">#REF!</definedName>
    <definedName function="false" hidden="false" localSheetId="2" name="ページ番号" vbProcedure="false">#REF!</definedName>
    <definedName function="false" hidden="false" localSheetId="2" name="工事名" vbProcedure="false">#REF!</definedName>
    <definedName function="false" hidden="false" localSheetId="3" name="HyoKind" vbProcedure="false">#REF!</definedName>
    <definedName function="false" hidden="false" localSheetId="3" name="ImiCD" vbProcedure="false">#REF!</definedName>
    <definedName function="false" hidden="false" localSheetId="3" name="System1" vbProcedure="false">#REF!</definedName>
    <definedName function="false" hidden="false" localSheetId="3" name="System2" vbProcedure="false">#REF!</definedName>
    <definedName function="false" hidden="false" localSheetId="3" name="System3" vbProcedure="false">#REF!</definedName>
    <definedName function="false" hidden="false" localSheetId="3" name="ページ番号" vbProcedure="false">#REF!</definedName>
    <definedName function="false" hidden="false" localSheetId="3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9">
  <si>
    <r>
      <rPr>
        <sz val="24"/>
        <rFont val="Noto Sans"/>
        <family val="2"/>
      </rPr>
      <t xml:space="preserve">工事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業務</t>
    </r>
    <r>
      <rPr>
        <sz val="24"/>
        <rFont val="ＭＳ 明朝"/>
        <family val="1"/>
        <charset val="128"/>
      </rPr>
      <t xml:space="preserve">)</t>
    </r>
    <r>
      <rPr>
        <sz val="24"/>
        <rFont val="Noto Sans"/>
        <family val="2"/>
      </rPr>
      <t xml:space="preserve">費内訳表（表紙）</t>
    </r>
  </si>
  <si>
    <t xml:space="preserve">契　約  番  号</t>
  </si>
  <si>
    <t xml:space="preserve">2024101062</t>
  </si>
  <si>
    <t xml:space="preserve">工 　 　事　　  名</t>
  </si>
  <si>
    <r>
      <rPr>
        <sz val="14"/>
        <rFont val="Noto Sans"/>
        <family val="2"/>
      </rPr>
      <t xml:space="preserve">公共下水道築造工事（赤松工区その２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週休２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部発行土木工事標準仕様書</t>
  </si>
  <si>
    <t xml:space="preserve">路 　線 　等 　の 　名 　称</t>
  </si>
  <si>
    <t xml:space="preserve">市道　赤松新屋敷４号線ほか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　赤松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r>
      <rPr>
        <sz val="12"/>
        <rFont val="ＭＳ 明朝"/>
        <family val="1"/>
        <charset val="128"/>
      </rPr>
      <t xml:space="preserve">235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愛知県建設局発行土木工事標準仕様書</t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0"/>
        <rFont val="Noto Sans"/>
        <family val="2"/>
      </rPr>
      <t xml:space="preserve">公共下水道築造工事（赤松工区その２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週休２日</t>
    </r>
    <r>
      <rPr>
        <sz val="10"/>
        <rFont val="ＭＳ 明朝"/>
        <family val="1"/>
        <charset val="128"/>
      </rPr>
      <t xml:space="preserve">)</t>
    </r>
  </si>
  <si>
    <t xml:space="preserve">本工事費内訳書</t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直接工事費</t>
  </si>
  <si>
    <t xml:space="preserve">共通仮設費計</t>
  </si>
  <si>
    <r>
      <rPr>
        <sz val="10"/>
        <color rgb="FF000000"/>
        <rFont val="Noto Sans"/>
        <family val="2"/>
      </rPr>
      <t xml:space="preserve">共通仮設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積上分計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共通仮設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率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式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消費税相当額</t>
  </si>
  <si>
    <t xml:space="preserve">％</t>
  </si>
  <si>
    <t xml:space="preserve">設計価格</t>
  </si>
  <si>
    <t xml:space="preserve"> </t>
  </si>
  <si>
    <t xml:space="preserve">公共下水道築造工事（赤松工区その２）（週休２日） 国費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管路</t>
  </si>
  <si>
    <t xml:space="preserve">費目行</t>
  </si>
  <si>
    <t xml:space="preserve">管路工</t>
  </si>
  <si>
    <t xml:space="preserve">工種行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）</t>
    </r>
  </si>
  <si>
    <t xml:space="preserve">管路土工</t>
  </si>
  <si>
    <t xml:space="preserve">種別行</t>
  </si>
  <si>
    <t xml:space="preserve">管路掘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管路埋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発生土処理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管布設工</t>
  </si>
  <si>
    <t xml:space="preserve">ﾘﾌﾞ付硬質塩化ﾋﾞﾆﾙ管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管路土留工</t>
  </si>
  <si>
    <t xml:space="preserve">ｱﾙﾐ矢板土留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組立ﾏﾝﾎｰﾙ工</t>
  </si>
  <si>
    <r>
      <rPr>
        <sz val="10"/>
        <rFont val="Noto Sans"/>
        <family val="2"/>
      </rPr>
      <t xml:space="preserve">組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ﾏﾝﾎｰﾙ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明細書</t>
    </r>
  </si>
  <si>
    <r>
      <rPr>
        <sz val="10"/>
        <rFont val="Noto Sans"/>
        <family val="2"/>
      </rPr>
      <t xml:space="preserve">組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ﾏﾝﾎｰﾙ（ﾚｼﾞﾝ）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t xml:space="preserve">内副管（飛散防止板）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明細書</t>
    </r>
  </si>
  <si>
    <t xml:space="preserve">2</t>
  </si>
  <si>
    <t xml:space="preserve">小型ﾏﾝﾎｰﾙ工</t>
  </si>
  <si>
    <t xml:space="preserve">小型ﾏﾝﾎｰﾙ（ｺﾝｸﾘｰﾄ製）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明細書</t>
    </r>
  </si>
  <si>
    <t xml:space="preserve">取付管およびます工</t>
  </si>
  <si>
    <t xml:space="preserve">管路土工（取付管）</t>
  </si>
  <si>
    <t xml:space="preserve">管路掘削（取付管）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明細書</t>
    </r>
  </si>
  <si>
    <t xml:space="preserve">管路埋戻（取付管）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明細書</t>
    </r>
  </si>
  <si>
    <t xml:space="preserve">発生土処理（取付管）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明細書</t>
    </r>
  </si>
  <si>
    <t xml:space="preserve">取付管布設工</t>
  </si>
  <si>
    <r>
      <rPr>
        <sz val="10"/>
        <rFont val="Noto Sans"/>
        <family val="2"/>
      </rPr>
      <t xml:space="preserve">取付管（</t>
    </r>
    <r>
      <rPr>
        <sz val="10"/>
        <rFont val="ＭＳ 明朝"/>
        <family val="1"/>
        <charset val="128"/>
      </rPr>
      <t xml:space="preserve">VU</t>
    </r>
    <r>
      <rPr>
        <sz val="10"/>
        <rFont val="Noto Sans"/>
        <family val="2"/>
      </rPr>
      <t xml:space="preserve">管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明細書</t>
    </r>
  </si>
  <si>
    <t xml:space="preserve">付帯工</t>
  </si>
  <si>
    <t xml:space="preserve">舗装撤去工</t>
  </si>
  <si>
    <t xml:space="preserve">舗装版切断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明細書</t>
    </r>
  </si>
  <si>
    <t xml:space="preserve">舗装版破砕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明細書</t>
    </r>
  </si>
  <si>
    <t xml:space="preserve">殻運搬処理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明細書</t>
    </r>
  </si>
  <si>
    <t xml:space="preserve">3</t>
  </si>
  <si>
    <t xml:space="preserve">舗装版仮復旧</t>
  </si>
  <si>
    <t xml:space="preserve">下層路盤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明細書</t>
    </r>
  </si>
  <si>
    <t xml:space="preserve">表層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明細書</t>
    </r>
  </si>
  <si>
    <t xml:space="preserve">区画線工</t>
  </si>
  <si>
    <t xml:space="preserve">溶融式区画線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明細書</t>
    </r>
  </si>
  <si>
    <t xml:space="preserve">仮設工</t>
  </si>
  <si>
    <t xml:space="preserve">交通誘導員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号明細書</t>
    </r>
  </si>
  <si>
    <t xml:space="preserve">共通仮設費</t>
  </si>
  <si>
    <t xml:space="preserve">運搬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共通仮設費（率分）</t>
  </si>
  <si>
    <t xml:space="preserve">4</t>
  </si>
  <si>
    <t xml:space="preserve">一般管理費等</t>
  </si>
  <si>
    <t xml:space="preserve">公共下水道築造工事（赤松工区その２）（週休２日） 末端管</t>
  </si>
  <si>
    <r>
      <rPr>
        <sz val="10"/>
        <rFont val="Noto Sans"/>
        <family val="2"/>
      </rPr>
      <t xml:space="preserve">組立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号ﾏﾝﾎｰﾙ</t>
    </r>
  </si>
  <si>
    <t xml:space="preserve">役務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技術管理費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.0"/>
    <numFmt numFmtId="167" formatCode="@"/>
    <numFmt numFmtId="168" formatCode="[$-409]m/d/yyyy"/>
    <numFmt numFmtId="169" formatCode="#,##0"/>
    <numFmt numFmtId="170" formatCode="[$-409]#,##0_);[RED]\(#,##0\)"/>
    <numFmt numFmtId="171" formatCode="@&quot;　頁&quot;"/>
    <numFmt numFmtId="172" formatCode="00#"/>
    <numFmt numFmtId="173" formatCode="0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dashed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下詰め" xfId="20"/>
    <cellStyle name="均等割り付け" xfId="21"/>
    <cellStyle name="桁区切り [0.000]" xfId="22"/>
    <cellStyle name="桁区切り [0.0]" xfId="23"/>
    <cellStyle name="標準 2" xfId="24"/>
    <cellStyle name="標準_安城市" xfId="25"/>
    <cellStyle name="標準_安城市Excel帳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j2007/&#19979;&#27700;&#36947;&#24314;&#35373;&#35506;/DataGaiaRX/CoBeing/GaiaRXClient/DB/Koji/10/Relate/&#20844;&#20849;&#19979;&#27700;&#36947;&#31689;&#36896;&#24037;&#20107;&#65288;&#19978;&#26465;&#23433;&#22478;&#26481;&#23614;&#24037;&#21306;&#12381;&#12398;&#65298;&#65289;&#22269;&#360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4;&#20849;&#19979;&#27700;&#36947;&#31689;&#36896;&#24037;&#20107;&#65288;&#36196;&#26494;&#24037;&#21306;&#12381;&#12398;&#65298;&#65289;&#65288;&#36913;&#20241;&#65298;&#26085;&#65289;_(&#37329;&#25244;&#12365;)&#21512;&#31639;&#32076;&#36027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Users/3072/Music/&#12363;&#12288;&#12356;&#12288;&#30707;&#24029;&#24037;&#26989;&#12288;&#31637;&#36650;&#31119;&#37340;&#12381;&#12398;&#65300;/2013103870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Users/3072/Music/&#12363;&#12288;&#12356;&#12288;&#30707;&#24029;&#24037;&#26989;&#12288;&#31637;&#36650;&#31119;&#37340;&#12381;&#12398;&#65300;/&#35373;&#35336;&#26360;&#37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算経費一覧"/>
      <sheetName val="合算経費条件一覧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（全体）"/>
      <sheetName val="本工事費内訳書（国費）"/>
      <sheetName val="本工事費内訳書（末端管）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表 (金抜き)"/>
      <sheetName val="本工事費内訳書（全体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63" min="2" style="1" width="2.33"/>
    <col collapsed="false" customWidth="false" hidden="false" outlineLevel="0" max="257" min="6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6"/>
      <c r="AK2" s="6"/>
      <c r="AL2" s="6"/>
      <c r="AM2" s="6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6"/>
      <c r="BA2" s="6"/>
      <c r="BB2" s="6"/>
      <c r="BC2" s="6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4"/>
      <c r="AF3" s="4"/>
      <c r="AG3" s="5"/>
      <c r="AH3" s="5"/>
      <c r="AI3" s="5"/>
      <c r="AJ3" s="6"/>
      <c r="AK3" s="6"/>
      <c r="AL3" s="6"/>
      <c r="AM3" s="6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6"/>
      <c r="BA3" s="6"/>
      <c r="BB3" s="6"/>
      <c r="BC3" s="6"/>
      <c r="BD3" s="4"/>
      <c r="BE3" s="5"/>
      <c r="BF3" s="5"/>
      <c r="BG3" s="5"/>
      <c r="BH3" s="4"/>
      <c r="BI3" s="5"/>
      <c r="BJ3" s="5"/>
      <c r="BK3" s="5"/>
      <c r="BM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8"/>
    </row>
    <row r="5" customFormat="false" ht="17.25" hidden="false" customHeight="true" outlineLevel="0" collapsed="false">
      <c r="A5" s="2"/>
      <c r="B5" s="9" t="s">
        <v>1</v>
      </c>
      <c r="C5" s="10"/>
      <c r="D5" s="10"/>
      <c r="E5" s="10"/>
      <c r="F5" s="10"/>
      <c r="G5" s="10"/>
      <c r="H5" s="11"/>
      <c r="I5" s="11"/>
      <c r="J5" s="12"/>
      <c r="K5" s="12"/>
      <c r="L5" s="12"/>
      <c r="M5" s="12"/>
      <c r="N5" s="13"/>
      <c r="O5" s="14" t="s">
        <v>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2"/>
    </row>
    <row r="6" customFormat="false" ht="17.25" hidden="false" customHeight="true" outlineLevel="0" collapsed="false">
      <c r="A6" s="2"/>
      <c r="B6" s="15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s">
        <v>4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  <c r="BL6" s="2"/>
      <c r="BM6" s="21"/>
    </row>
    <row r="7" customFormat="false" ht="17.25" hidden="false" customHeight="true" outlineLevel="0" collapsed="false">
      <c r="A7" s="2"/>
      <c r="B7" s="22" t="s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7"/>
      <c r="BL7" s="2"/>
      <c r="BM7" s="28" t="s">
        <v>6</v>
      </c>
    </row>
    <row r="8" customFormat="false" ht="17.25" hidden="false" customHeight="true" outlineLevel="0" collapsed="false">
      <c r="A8" s="2"/>
      <c r="B8" s="29" t="s">
        <v>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2" t="s">
        <v>8</v>
      </c>
      <c r="P8" s="33"/>
      <c r="Q8" s="33"/>
      <c r="R8" s="33"/>
      <c r="S8" s="33"/>
      <c r="T8" s="34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5"/>
      <c r="BL8" s="2"/>
      <c r="BM8" s="8"/>
    </row>
    <row r="9" customFormat="false" ht="17.25" hidden="false" customHeight="true" outlineLevel="0" collapsed="false">
      <c r="A9" s="2"/>
      <c r="B9" s="29" t="s">
        <v>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6" t="s">
        <v>10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2"/>
    </row>
    <row r="10" customFormat="false" ht="17.25" hidden="false" customHeight="true" outlineLevel="0" collapsed="false">
      <c r="A10" s="2"/>
      <c r="B10" s="29" t="s">
        <v>1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7" t="s">
        <v>12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5"/>
      <c r="BL10" s="2"/>
    </row>
    <row r="11" customFormat="false" ht="17.25" hidden="false" customHeight="true" outlineLevel="0" collapsed="false">
      <c r="A11" s="2"/>
      <c r="B11" s="29" t="s">
        <v>1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O11" s="38" t="s">
        <v>14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5"/>
      <c r="BL11" s="2"/>
    </row>
    <row r="12" customFormat="false" ht="17.25" hidden="false" customHeight="true" outlineLevel="0" collapsed="false">
      <c r="A12" s="2"/>
      <c r="B12" s="29" t="s">
        <v>1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2" t="s">
        <v>16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5"/>
      <c r="BL12" s="2"/>
    </row>
    <row r="13" customFormat="false" ht="17.25" hidden="false" customHeight="true" outlineLevel="0" collapsed="false">
      <c r="A13" s="2"/>
      <c r="B13" s="29" t="s">
        <v>1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2" t="s">
        <v>18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5"/>
      <c r="BL13" s="2"/>
    </row>
    <row r="14" customFormat="false" ht="17.25" hidden="false" customHeight="true" outlineLevel="0" collapsed="false">
      <c r="A14" s="2"/>
      <c r="B14" s="29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2" t="s">
        <v>16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5"/>
      <c r="BL14" s="2"/>
    </row>
    <row r="15" customFormat="false" ht="17.25" hidden="false" customHeight="true" outlineLevel="0" collapsed="false">
      <c r="A15" s="2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1"/>
      <c r="BL15" s="2"/>
    </row>
    <row r="16" customFormat="false" ht="17.2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2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1"/>
      <c r="BL16" s="2"/>
    </row>
    <row r="17" customFormat="false" ht="17.2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  <c r="BL17" s="2"/>
    </row>
    <row r="18" customFormat="false" ht="17.2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1"/>
      <c r="BL18" s="2"/>
    </row>
    <row r="19" customFormat="false" ht="17.2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1"/>
      <c r="BL19" s="2"/>
    </row>
    <row r="20" customFormat="false" ht="17.2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  <c r="BL20" s="2"/>
    </row>
    <row r="21" customFormat="false" ht="17.2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  <c r="BL21" s="2"/>
    </row>
    <row r="22" customFormat="false" ht="17.2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9"/>
      <c r="Z22" s="39"/>
      <c r="AA22" s="39"/>
      <c r="AB22" s="39"/>
      <c r="AC22" s="39"/>
      <c r="AD22" s="39"/>
      <c r="AE22" s="39"/>
      <c r="AF22" s="39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1"/>
      <c r="BL22" s="2"/>
    </row>
    <row r="23" customFormat="false" ht="17.2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1"/>
      <c r="BL23" s="2"/>
    </row>
    <row r="24" customFormat="false" ht="17.25" hidden="false" customHeight="true" outlineLevel="0" collapsed="false">
      <c r="A24" s="2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1"/>
      <c r="BI24" s="41"/>
      <c r="BJ24" s="41"/>
      <c r="BK24" s="42"/>
      <c r="BL24" s="2"/>
    </row>
    <row r="25" customFormat="false" ht="17.25" hidden="false" customHeight="true" outlineLevel="0" collapsed="false">
      <c r="A25" s="2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4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6"/>
      <c r="AX25" s="44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6"/>
      <c r="BL25" s="2"/>
    </row>
    <row r="26" customFormat="false" ht="17.2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30"/>
      <c r="AF26" s="48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  <c r="AX26" s="51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50"/>
      <c r="BL26" s="2"/>
    </row>
    <row r="27" customFormat="false" ht="17.2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9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30"/>
      <c r="AF27" s="48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50"/>
      <c r="AX27" s="51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50"/>
      <c r="BL27" s="2"/>
    </row>
    <row r="28" customFormat="false" ht="17.2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9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30"/>
      <c r="AF28" s="48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50"/>
      <c r="AX28" s="51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50"/>
      <c r="BL28" s="2"/>
    </row>
    <row r="29" customFormat="false" ht="17.25" hidden="false" customHeight="true" outlineLevel="0" collapsed="false">
      <c r="A29" s="2"/>
      <c r="B29" s="51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50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50"/>
      <c r="AX29" s="51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50"/>
      <c r="BL29" s="2"/>
    </row>
    <row r="30" customFormat="false" ht="17.25" hidden="false" customHeight="true" outlineLevel="0" collapsed="false">
      <c r="A30" s="2"/>
      <c r="B30" s="51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50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50"/>
      <c r="AX30" s="51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50"/>
      <c r="BL30" s="2"/>
    </row>
    <row r="31" customFormat="false" ht="17.25" hidden="false" customHeight="true" outlineLevel="0" collapsed="false">
      <c r="A31" s="2"/>
      <c r="B31" s="51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50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50"/>
      <c r="AX31" s="51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50"/>
      <c r="BL31" s="2"/>
    </row>
    <row r="32" customFormat="false" ht="17.25" hidden="false" customHeight="true" outlineLevel="0" collapsed="false">
      <c r="A32" s="2"/>
      <c r="B32" s="51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50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50"/>
      <c r="AX32" s="51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50"/>
      <c r="BL32" s="2"/>
    </row>
    <row r="33" customFormat="false" ht="17.25" hidden="false" customHeight="true" outlineLevel="0" collapsed="false">
      <c r="A33" s="2"/>
      <c r="B33" s="51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1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50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50"/>
      <c r="AX33" s="51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50"/>
      <c r="BL33" s="2"/>
    </row>
    <row r="34" customFormat="false" ht="17.25" hidden="false" customHeight="true" outlineLevel="0" collapsed="false">
      <c r="A34" s="2"/>
      <c r="B34" s="51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1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50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50"/>
      <c r="AX34" s="51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50"/>
      <c r="BL34" s="2"/>
    </row>
    <row r="35" customFormat="false" ht="17.25" hidden="false" customHeight="true" outlineLevel="0" collapsed="false">
      <c r="A35" s="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2"/>
      <c r="Q35" s="52"/>
      <c r="R35" s="52"/>
      <c r="S35" s="53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4" t="s">
        <v>20</v>
      </c>
      <c r="BL35" s="2"/>
    </row>
    <row r="36" customFormat="false" ht="12" hidden="false" customHeight="true" outlineLevel="0" collapsed="false"/>
  </sheetData>
  <mergeCells count="17">
    <mergeCell ref="AF1:AI1"/>
    <mergeCell ref="AJ1:AM1"/>
    <mergeCell ref="AN1:AQ1"/>
    <mergeCell ref="AR1:AU1"/>
    <mergeCell ref="AV1:AY1"/>
    <mergeCell ref="AZ1:BC1"/>
    <mergeCell ref="BD1:BG1"/>
    <mergeCell ref="BH1:BK1"/>
    <mergeCell ref="AJ2:AM3"/>
    <mergeCell ref="AZ2:BC3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.1"/>
    <col collapsed="false" customWidth="true" hidden="false" outlineLevel="0" max="8" min="8" style="0" width="13.66"/>
    <col collapsed="false" customWidth="true" hidden="false" outlineLevel="0" max="9" min="9" style="0" width="16.1"/>
    <col collapsed="false" customWidth="true" hidden="false" outlineLevel="0" max="10" min="10" style="0" width="15.99"/>
    <col collapsed="false" customWidth="true" hidden="false" outlineLevel="0" max="11" min="11" style="0" width="6.33"/>
    <col collapsed="false" customWidth="true" hidden="false" outlineLevel="0" max="12" min="12" style="0" width="6.66"/>
    <col collapsed="false" customWidth="true" hidden="false" outlineLevel="0" max="14" min="14" style="0" width="4.1"/>
    <col collapsed="false" customWidth="true" hidden="false" outlineLevel="0" max="16" min="16" style="0" width="3.66"/>
    <col collapsed="false" customWidth="true" hidden="false" outlineLevel="0" max="17" min="17" style="0" width="18.66"/>
    <col collapsed="false" customWidth="true" hidden="false" outlineLevel="0" max="18" min="18" style="0" width="13.99"/>
    <col collapsed="false" customWidth="true" hidden="false" outlineLevel="0" max="19" min="19" style="0" width="6.77"/>
  </cols>
  <sheetData>
    <row r="1" customFormat="false" ht="21" hidden="false" customHeight="false" outlineLevel="0" collapsed="false">
      <c r="A1" s="55" t="s">
        <v>21</v>
      </c>
      <c r="B1" s="55"/>
      <c r="C1" s="55"/>
      <c r="D1" s="55"/>
      <c r="E1" s="55"/>
      <c r="F1" s="55"/>
      <c r="G1" s="55"/>
      <c r="H1" s="55"/>
      <c r="I1" s="55"/>
      <c r="J1" s="56"/>
      <c r="K1" s="57" t="s">
        <v>22</v>
      </c>
      <c r="L1" s="57"/>
      <c r="M1" s="57"/>
      <c r="N1" s="57"/>
      <c r="R1" s="58" t="s">
        <v>23</v>
      </c>
      <c r="S1" s="58"/>
    </row>
    <row r="2" customFormat="false" ht="21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6"/>
      <c r="K2" s="59"/>
      <c r="L2" s="59"/>
      <c r="M2" s="59"/>
      <c r="N2" s="59"/>
      <c r="S2" s="60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3.2" hidden="false" customHeight="false" outlineLevel="0" collapsed="false">
      <c r="A4" s="62" t="s">
        <v>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25</v>
      </c>
      <c r="M4" s="63" t="s">
        <v>26</v>
      </c>
      <c r="N4" s="63"/>
      <c r="O4" s="63" t="s">
        <v>27</v>
      </c>
      <c r="P4" s="63"/>
      <c r="Q4" s="63" t="s">
        <v>28</v>
      </c>
      <c r="R4" s="64" t="s">
        <v>29</v>
      </c>
      <c r="S4" s="64"/>
    </row>
    <row r="5" customFormat="false" ht="13.2" hidden="false" customHeight="false" outlineLevel="0" collapsed="false">
      <c r="A5" s="65"/>
      <c r="B5" s="66" t="s">
        <v>30</v>
      </c>
      <c r="C5" s="66"/>
      <c r="D5" s="67"/>
      <c r="E5" s="67"/>
      <c r="F5" s="67"/>
      <c r="G5" s="67"/>
      <c r="H5" s="67"/>
      <c r="L5" s="68"/>
      <c r="M5" s="69"/>
      <c r="N5" s="70"/>
      <c r="O5" s="69"/>
      <c r="P5" s="71"/>
      <c r="Q5" s="72"/>
      <c r="R5" s="73"/>
      <c r="S5" s="74"/>
    </row>
    <row r="6" customFormat="false" ht="13.2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7"/>
      <c r="J6" s="77"/>
      <c r="K6" s="77"/>
      <c r="L6" s="68"/>
      <c r="M6" s="78"/>
      <c r="N6" s="79"/>
      <c r="O6" s="78"/>
      <c r="P6" s="80"/>
      <c r="Q6" s="81"/>
      <c r="R6" s="82"/>
      <c r="S6" s="83"/>
    </row>
    <row r="7" customFormat="false" ht="13.2" hidden="false" customHeight="false" outlineLevel="0" collapsed="false">
      <c r="A7" s="65"/>
      <c r="B7" s="66" t="s">
        <v>31</v>
      </c>
      <c r="C7" s="66"/>
      <c r="D7" s="67"/>
      <c r="E7" s="67"/>
      <c r="F7" s="67"/>
      <c r="G7" s="67"/>
      <c r="H7" s="67"/>
      <c r="L7" s="68"/>
      <c r="M7" s="84"/>
      <c r="N7" s="85"/>
      <c r="O7" s="84"/>
      <c r="P7" s="71"/>
      <c r="Q7" s="72"/>
      <c r="R7" s="73"/>
      <c r="S7" s="74"/>
    </row>
    <row r="8" customFormat="false" ht="13.2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7"/>
      <c r="J8" s="77"/>
      <c r="K8" s="77"/>
      <c r="L8" s="68"/>
      <c r="M8" s="78"/>
      <c r="N8" s="79"/>
      <c r="O8" s="78"/>
      <c r="P8" s="80"/>
      <c r="Q8" s="81"/>
      <c r="R8" s="82"/>
      <c r="S8" s="83"/>
    </row>
    <row r="9" customFormat="false" ht="13.2" hidden="false" customHeight="false" outlineLevel="0" collapsed="false">
      <c r="A9" s="65"/>
      <c r="B9" s="66"/>
      <c r="C9" s="66" t="s">
        <v>32</v>
      </c>
      <c r="D9" s="67"/>
      <c r="E9" s="67"/>
      <c r="F9" s="67"/>
      <c r="G9" s="67"/>
      <c r="H9" s="67"/>
      <c r="L9" s="68"/>
      <c r="M9" s="84"/>
      <c r="N9" s="85"/>
      <c r="O9" s="84"/>
      <c r="P9" s="71"/>
      <c r="Q9" s="72"/>
      <c r="R9" s="73"/>
      <c r="S9" s="74"/>
    </row>
    <row r="10" customFormat="false" ht="13.2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77"/>
      <c r="J10" s="77"/>
      <c r="K10" s="77"/>
      <c r="L10" s="68"/>
      <c r="M10" s="78"/>
      <c r="N10" s="79"/>
      <c r="O10" s="78"/>
      <c r="P10" s="80"/>
      <c r="Q10" s="81"/>
      <c r="R10" s="82"/>
      <c r="S10" s="83"/>
    </row>
    <row r="11" customFormat="false" ht="13.2" hidden="false" customHeight="false" outlineLevel="0" collapsed="false">
      <c r="A11" s="65"/>
      <c r="B11" s="66"/>
      <c r="C11" s="66" t="s">
        <v>33</v>
      </c>
      <c r="D11" s="67"/>
      <c r="E11" s="67"/>
      <c r="F11" s="67"/>
      <c r="G11" s="67"/>
      <c r="H11" s="67"/>
      <c r="L11" s="86" t="s">
        <v>34</v>
      </c>
      <c r="M11" s="84"/>
      <c r="N11" s="85"/>
      <c r="O11" s="84"/>
      <c r="P11" s="71"/>
      <c r="Q11" s="72"/>
      <c r="R11" s="73"/>
      <c r="S11" s="74"/>
    </row>
    <row r="12" customFormat="false" ht="13.2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7"/>
      <c r="J12" s="77"/>
      <c r="K12" s="77"/>
      <c r="L12" s="86"/>
      <c r="M12" s="78" t="n">
        <v>1</v>
      </c>
      <c r="N12" s="79"/>
      <c r="O12" s="78"/>
      <c r="P12" s="80"/>
      <c r="Q12" s="81"/>
      <c r="R12" s="82"/>
      <c r="S12" s="83"/>
    </row>
    <row r="13" customFormat="false" ht="13.2" hidden="false" customHeight="false" outlineLevel="0" collapsed="false">
      <c r="A13" s="65"/>
      <c r="B13" s="66" t="s">
        <v>35</v>
      </c>
      <c r="C13" s="66"/>
      <c r="D13" s="67"/>
      <c r="E13" s="67"/>
      <c r="F13" s="67"/>
      <c r="G13" s="67"/>
      <c r="H13" s="67"/>
      <c r="L13" s="68"/>
      <c r="M13" s="84"/>
      <c r="N13" s="85"/>
      <c r="O13" s="84"/>
      <c r="P13" s="71"/>
      <c r="Q13" s="72"/>
      <c r="R13" s="73"/>
      <c r="S13" s="74"/>
    </row>
    <row r="14" customFormat="false" ht="13.2" hidden="false" customHeight="false" outlineLevel="0" collapsed="false">
      <c r="A14" s="75"/>
      <c r="B14" s="76"/>
      <c r="C14" s="76"/>
      <c r="D14" s="76"/>
      <c r="E14" s="76"/>
      <c r="F14" s="76"/>
      <c r="G14" s="76"/>
      <c r="H14" s="76"/>
      <c r="I14" s="77"/>
      <c r="J14" s="77"/>
      <c r="K14" s="77"/>
      <c r="L14" s="68"/>
      <c r="M14" s="78"/>
      <c r="N14" s="79"/>
      <c r="O14" s="78"/>
      <c r="P14" s="80"/>
      <c r="Q14" s="81"/>
      <c r="R14" s="82"/>
      <c r="S14" s="83"/>
    </row>
    <row r="15" customFormat="false" ht="13.2" hidden="false" customHeight="false" outlineLevel="0" collapsed="false">
      <c r="A15" s="65"/>
      <c r="B15" s="66"/>
      <c r="C15" s="66" t="s">
        <v>36</v>
      </c>
      <c r="D15" s="67"/>
      <c r="E15" s="67"/>
      <c r="F15" s="67"/>
      <c r="G15" s="67"/>
      <c r="H15" s="67"/>
      <c r="L15" s="86" t="s">
        <v>34</v>
      </c>
      <c r="M15" s="84"/>
      <c r="N15" s="85"/>
      <c r="O15" s="84"/>
      <c r="P15" s="71"/>
      <c r="Q15" s="72"/>
      <c r="R15" s="73"/>
      <c r="S15" s="74"/>
    </row>
    <row r="16" customFormat="false" ht="13.2" hidden="false" customHeight="false" outlineLevel="0" collapsed="false">
      <c r="A16" s="75"/>
      <c r="B16" s="76"/>
      <c r="C16" s="76"/>
      <c r="D16" s="76"/>
      <c r="E16" s="76"/>
      <c r="F16" s="76"/>
      <c r="G16" s="76"/>
      <c r="H16" s="76"/>
      <c r="I16" s="77"/>
      <c r="J16" s="77"/>
      <c r="K16" s="77"/>
      <c r="L16" s="86"/>
      <c r="M16" s="78" t="n">
        <v>1</v>
      </c>
      <c r="N16" s="79"/>
      <c r="O16" s="78"/>
      <c r="P16" s="80"/>
      <c r="Q16" s="81"/>
      <c r="R16" s="82"/>
      <c r="S16" s="83"/>
    </row>
    <row r="17" customFormat="false" ht="13.2" hidden="false" customHeight="false" outlineLevel="0" collapsed="false">
      <c r="A17" s="65"/>
      <c r="B17" s="66" t="s">
        <v>37</v>
      </c>
      <c r="C17" s="66"/>
      <c r="D17" s="67"/>
      <c r="E17" s="67"/>
      <c r="F17" s="67"/>
      <c r="G17" s="67"/>
      <c r="H17" s="67"/>
      <c r="L17" s="68"/>
      <c r="M17" s="84"/>
      <c r="N17" s="85"/>
      <c r="O17" s="84"/>
      <c r="P17" s="71"/>
      <c r="Q17" s="72"/>
      <c r="R17" s="73"/>
      <c r="S17" s="74"/>
    </row>
    <row r="18" customFormat="false" ht="13.2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7"/>
      <c r="J18" s="77"/>
      <c r="K18" s="77"/>
      <c r="L18" s="68"/>
      <c r="M18" s="78"/>
      <c r="N18" s="79"/>
      <c r="O18" s="78"/>
      <c r="P18" s="80"/>
      <c r="Q18" s="81"/>
      <c r="R18" s="82"/>
      <c r="S18" s="83"/>
    </row>
    <row r="19" customFormat="false" ht="13.2" hidden="false" customHeight="false" outlineLevel="0" collapsed="false">
      <c r="A19" s="65"/>
      <c r="B19" s="66"/>
      <c r="C19" s="66" t="s">
        <v>38</v>
      </c>
      <c r="D19" s="67"/>
      <c r="E19" s="67"/>
      <c r="F19" s="67"/>
      <c r="G19" s="67"/>
      <c r="H19" s="67"/>
      <c r="L19" s="86" t="s">
        <v>34</v>
      </c>
      <c r="M19" s="84"/>
      <c r="N19" s="85"/>
      <c r="O19" s="84"/>
      <c r="P19" s="71"/>
      <c r="Q19" s="72"/>
      <c r="R19" s="73"/>
      <c r="S19" s="74"/>
    </row>
    <row r="20" customFormat="false" ht="13.2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7"/>
      <c r="J20" s="77"/>
      <c r="K20" s="77"/>
      <c r="L20" s="86"/>
      <c r="M20" s="78" t="n">
        <v>1</v>
      </c>
      <c r="N20" s="79"/>
      <c r="O20" s="78"/>
      <c r="P20" s="80"/>
      <c r="Q20" s="81"/>
      <c r="R20" s="82"/>
      <c r="S20" s="83"/>
    </row>
    <row r="21" customFormat="false" ht="13.2" hidden="false" customHeight="false" outlineLevel="0" collapsed="false">
      <c r="A21" s="65"/>
      <c r="B21" s="66" t="s">
        <v>39</v>
      </c>
      <c r="C21" s="66"/>
      <c r="D21" s="67"/>
      <c r="E21" s="67"/>
      <c r="F21" s="67"/>
      <c r="G21" s="67"/>
      <c r="H21" s="67"/>
      <c r="L21" s="68"/>
      <c r="M21" s="84"/>
      <c r="N21" s="85"/>
      <c r="O21" s="84"/>
      <c r="P21" s="71"/>
      <c r="Q21" s="72"/>
      <c r="R21" s="73"/>
      <c r="S21" s="74"/>
    </row>
    <row r="22" customFormat="false" ht="13.2" hidden="false" customHeight="false" outlineLevel="0" collapsed="false">
      <c r="A22" s="75"/>
      <c r="B22" s="76"/>
      <c r="C22" s="76"/>
      <c r="D22" s="76"/>
      <c r="E22" s="76"/>
      <c r="F22" s="76"/>
      <c r="G22" s="76"/>
      <c r="H22" s="76"/>
      <c r="I22" s="77"/>
      <c r="J22" s="77"/>
      <c r="K22" s="77"/>
      <c r="L22" s="68"/>
      <c r="M22" s="78"/>
      <c r="N22" s="79"/>
      <c r="O22" s="78"/>
      <c r="P22" s="80"/>
      <c r="Q22" s="81"/>
      <c r="R22" s="82"/>
      <c r="S22" s="83"/>
    </row>
    <row r="23" customFormat="false" ht="13.2" hidden="false" customHeight="false" outlineLevel="0" collapsed="false">
      <c r="A23" s="65"/>
      <c r="B23" s="66"/>
      <c r="C23" s="66" t="s">
        <v>40</v>
      </c>
      <c r="D23" s="67"/>
      <c r="E23" s="67"/>
      <c r="F23" s="67"/>
      <c r="G23" s="67"/>
      <c r="H23" s="67"/>
      <c r="L23" s="86" t="s">
        <v>41</v>
      </c>
      <c r="M23" s="84"/>
      <c r="N23" s="85"/>
      <c r="O23" s="84"/>
      <c r="P23" s="71"/>
      <c r="Q23" s="72"/>
      <c r="R23" s="73"/>
      <c r="S23" s="74"/>
    </row>
    <row r="24" customFormat="false" ht="13.2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7"/>
      <c r="J24" s="77"/>
      <c r="K24" s="77"/>
      <c r="L24" s="86"/>
      <c r="M24" s="78"/>
      <c r="N24" s="79"/>
      <c r="O24" s="78"/>
      <c r="P24" s="80"/>
      <c r="Q24" s="81"/>
      <c r="R24" s="82"/>
      <c r="S24" s="83"/>
    </row>
    <row r="25" customFormat="false" ht="13.2" hidden="false" customHeight="false" outlineLevel="0" collapsed="false">
      <c r="A25" s="65"/>
      <c r="B25" s="66" t="s">
        <v>42</v>
      </c>
      <c r="C25" s="66"/>
      <c r="D25" s="67"/>
      <c r="E25" s="67"/>
      <c r="F25" s="67"/>
      <c r="G25" s="67"/>
      <c r="H25" s="67"/>
      <c r="L25" s="68"/>
      <c r="M25" s="84"/>
      <c r="N25" s="85"/>
      <c r="O25" s="84"/>
      <c r="P25" s="71"/>
      <c r="Q25" s="72"/>
      <c r="R25" s="73"/>
      <c r="S25" s="74"/>
    </row>
    <row r="26" customFormat="false" ht="13.2" hidden="false" customHeight="fals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68"/>
      <c r="M26" s="78"/>
      <c r="N26" s="79"/>
      <c r="O26" s="78"/>
      <c r="P26" s="80"/>
      <c r="Q26" s="81"/>
      <c r="R26" s="82"/>
      <c r="S26" s="83"/>
    </row>
    <row r="27" customFormat="false" ht="13.2" hidden="false" customHeight="false" outlineLevel="0" collapsed="false">
      <c r="A27" s="65"/>
      <c r="B27" s="87"/>
      <c r="C27" s="87"/>
      <c r="L27" s="68"/>
      <c r="M27" s="84"/>
      <c r="N27" s="85"/>
      <c r="O27" s="84"/>
      <c r="P27" s="71"/>
      <c r="Q27" s="72"/>
      <c r="R27" s="73"/>
      <c r="S27" s="74"/>
    </row>
    <row r="28" customFormat="false" ht="13.2" hidden="false" customHeight="false" outlineLevel="0" collapsed="false">
      <c r="A28" s="7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68"/>
      <c r="M28" s="78"/>
      <c r="N28" s="79"/>
      <c r="O28" s="78"/>
      <c r="P28" s="80"/>
      <c r="Q28" s="81"/>
      <c r="R28" s="82"/>
      <c r="S28" s="83"/>
    </row>
    <row r="29" customFormat="false" ht="13.2" hidden="false" customHeight="false" outlineLevel="0" collapsed="false">
      <c r="A29" s="65"/>
      <c r="B29" s="87"/>
      <c r="C29" s="87"/>
      <c r="L29" s="68"/>
      <c r="M29" s="84"/>
      <c r="N29" s="85"/>
      <c r="O29" s="84"/>
      <c r="P29" s="71"/>
      <c r="Q29" s="72"/>
      <c r="R29" s="73"/>
      <c r="S29" s="74"/>
    </row>
    <row r="30" customFormat="false" ht="13.2" hidden="false" customHeight="false" outlineLevel="0" collapsed="false">
      <c r="A30" s="75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68"/>
      <c r="M30" s="78"/>
      <c r="N30" s="79"/>
      <c r="O30" s="78"/>
      <c r="P30" s="80"/>
      <c r="Q30" s="81"/>
      <c r="R30" s="82"/>
      <c r="S30" s="83"/>
    </row>
    <row r="31" customFormat="false" ht="13.2" hidden="false" customHeight="false" outlineLevel="0" collapsed="false">
      <c r="A31" s="65"/>
      <c r="B31" s="87"/>
      <c r="C31" s="87"/>
      <c r="L31" s="68"/>
      <c r="M31" s="84"/>
      <c r="N31" s="85"/>
      <c r="O31" s="84"/>
      <c r="P31" s="71"/>
      <c r="Q31" s="72"/>
      <c r="R31" s="73"/>
      <c r="S31" s="74"/>
    </row>
    <row r="32" customFormat="false" ht="13.2" hidden="false" customHeight="false" outlineLevel="0" collapsed="false">
      <c r="A32" s="75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68"/>
      <c r="M32" s="78"/>
      <c r="N32" s="79"/>
      <c r="O32" s="78"/>
      <c r="P32" s="80"/>
      <c r="Q32" s="81"/>
      <c r="R32" s="82"/>
      <c r="S32" s="83"/>
    </row>
    <row r="33" customFormat="false" ht="13.2" hidden="false" customHeight="false" outlineLevel="0" collapsed="false">
      <c r="A33" s="65"/>
      <c r="B33" s="87"/>
      <c r="C33" s="87"/>
      <c r="L33" s="68"/>
      <c r="M33" s="84"/>
      <c r="N33" s="85"/>
      <c r="O33" s="84"/>
      <c r="P33" s="71"/>
      <c r="Q33" s="72"/>
      <c r="R33" s="73"/>
      <c r="S33" s="74"/>
    </row>
    <row r="34" customFormat="false" ht="13.2" hidden="false" customHeight="false" outlineLevel="0" collapsed="false">
      <c r="A34" s="75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68"/>
      <c r="M34" s="78"/>
      <c r="N34" s="79"/>
      <c r="O34" s="78"/>
      <c r="P34" s="80"/>
      <c r="Q34" s="81"/>
      <c r="R34" s="82"/>
      <c r="S34" s="83"/>
    </row>
    <row r="35" customFormat="false" ht="13.2" hidden="false" customHeight="false" outlineLevel="0" collapsed="false">
      <c r="A35" s="65"/>
      <c r="B35" s="87"/>
      <c r="C35" s="87"/>
      <c r="L35" s="88"/>
      <c r="M35" s="84"/>
      <c r="N35" s="85"/>
      <c r="O35" s="84"/>
      <c r="P35" s="71"/>
      <c r="Q35" s="72"/>
      <c r="R35" s="73"/>
      <c r="S35" s="74"/>
    </row>
    <row r="36" customFormat="false" ht="13.2" hidden="false" customHeight="false" outlineLevel="0" collapsed="false">
      <c r="A36" s="89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88"/>
      <c r="M36" s="90"/>
      <c r="N36" s="91"/>
      <c r="O36" s="90"/>
      <c r="P36" s="92"/>
      <c r="Q36" s="93"/>
      <c r="R36" s="94"/>
      <c r="S36" s="95"/>
    </row>
    <row r="37" customFormat="false" ht="13.2" hidden="false" customHeight="false" outlineLevel="0" collapsed="false">
      <c r="J37" s="96" t="s">
        <v>43</v>
      </c>
      <c r="S37" s="97" t="s">
        <v>20</v>
      </c>
    </row>
    <row r="38" customFormat="false" ht="13.2" hidden="false" customHeight="false" outlineLevel="0" collapsed="false">
      <c r="S38" s="60"/>
    </row>
    <row r="39" customFormat="false" ht="13.2" hidden="false" customHeight="false" outlineLevel="0" collapsed="false">
      <c r="S39" s="60"/>
    </row>
    <row r="40" customFormat="false" ht="13.2" hidden="false" customHeight="false" outlineLevel="0" collapsed="false">
      <c r="S40" s="60"/>
    </row>
    <row r="41" customFormat="false" ht="13.2" hidden="false" customHeight="false" outlineLevel="0" collapsed="false">
      <c r="S41" s="60"/>
    </row>
    <row r="42" customFormat="false" ht="13.2" hidden="false" customHeight="false" outlineLevel="0" collapsed="false">
      <c r="S42" s="60"/>
    </row>
    <row r="43" customFormat="false" ht="13.2" hidden="false" customHeight="false" outlineLevel="0" collapsed="false">
      <c r="S43" s="60"/>
    </row>
    <row r="44" customFormat="false" ht="13.2" hidden="false" customHeight="false" outlineLevel="0" collapsed="false">
      <c r="S44" s="60"/>
    </row>
    <row r="45" customFormat="false" ht="13.2" hidden="false" customHeight="false" outlineLevel="0" collapsed="false">
      <c r="S45" s="60"/>
    </row>
    <row r="46" customFormat="false" ht="13.2" hidden="false" customHeight="false" outlineLevel="0" collapsed="false">
      <c r="S46" s="60"/>
    </row>
    <row r="47" customFormat="false" ht="13.2" hidden="false" customHeight="false" outlineLevel="0" collapsed="false">
      <c r="S47" s="60"/>
    </row>
    <row r="48" customFormat="false" ht="13.2" hidden="false" customHeight="false" outlineLevel="0" collapsed="false">
      <c r="S48" s="60"/>
    </row>
    <row r="49" customFormat="false" ht="13.2" hidden="false" customHeight="false" outlineLevel="0" collapsed="false">
      <c r="S49" s="60"/>
    </row>
    <row r="50" customFormat="false" ht="13.2" hidden="false" customHeight="false" outlineLevel="0" collapsed="false">
      <c r="S50" s="60"/>
    </row>
    <row r="51" customFormat="false" ht="13.2" hidden="false" customHeight="false" outlineLevel="0" collapsed="false">
      <c r="S51" s="60"/>
    </row>
    <row r="52" customFormat="false" ht="13.2" hidden="false" customHeight="false" outlineLevel="0" collapsed="false">
      <c r="S52" s="60"/>
    </row>
    <row r="53" customFormat="false" ht="13.2" hidden="false" customHeight="false" outlineLevel="0" collapsed="false">
      <c r="S53" s="60"/>
    </row>
    <row r="54" customFormat="false" ht="13.2" hidden="false" customHeight="false" outlineLevel="0" collapsed="false">
      <c r="S54" s="60"/>
    </row>
    <row r="55" customFormat="false" ht="13.2" hidden="false" customHeight="false" outlineLevel="0" collapsed="false">
      <c r="S55" s="60"/>
    </row>
    <row r="56" customFormat="false" ht="13.2" hidden="false" customHeight="false" outlineLevel="0" collapsed="false">
      <c r="S56" s="60"/>
    </row>
    <row r="57" customFormat="false" ht="13.2" hidden="false" customHeight="false" outlineLevel="0" collapsed="false">
      <c r="S57" s="60"/>
    </row>
    <row r="58" customFormat="false" ht="13.2" hidden="false" customHeight="false" outlineLevel="0" collapsed="false">
      <c r="S58" s="60"/>
    </row>
    <row r="59" customFormat="false" ht="13.2" hidden="false" customHeight="false" outlineLevel="0" collapsed="false">
      <c r="S59" s="60"/>
    </row>
    <row r="60" customFormat="false" ht="13.2" hidden="false" customHeight="false" outlineLevel="0" collapsed="false">
      <c r="S60" s="60"/>
    </row>
    <row r="61" customFormat="false" ht="13.2" hidden="false" customHeight="false" outlineLevel="0" collapsed="false">
      <c r="S61" s="60"/>
    </row>
    <row r="62" customFormat="false" ht="13.2" hidden="false" customHeight="false" outlineLevel="0" collapsed="false">
      <c r="S62" s="60"/>
    </row>
    <row r="63" customFormat="false" ht="13.2" hidden="false" customHeight="false" outlineLevel="0" collapsed="false">
      <c r="S63" s="60"/>
    </row>
    <row r="64" customFormat="false" ht="13.2" hidden="false" customHeight="false" outlineLevel="0" collapsed="false">
      <c r="S64" s="60"/>
    </row>
    <row r="65" customFormat="false" ht="13.2" hidden="false" customHeight="false" outlineLevel="0" collapsed="false">
      <c r="S65" s="60"/>
    </row>
    <row r="66" customFormat="false" ht="13.2" hidden="false" customHeight="false" outlineLevel="0" collapsed="false">
      <c r="S66" s="60"/>
    </row>
    <row r="67" customFormat="false" ht="13.2" hidden="false" customHeight="false" outlineLevel="0" collapsed="false">
      <c r="S67" s="60"/>
    </row>
    <row r="68" customFormat="false" ht="13.2" hidden="false" customHeight="false" outlineLevel="0" collapsed="false">
      <c r="S68" s="60"/>
    </row>
    <row r="69" customFormat="false" ht="13.2" hidden="false" customHeight="false" outlineLevel="0" collapsed="false">
      <c r="S69" s="60"/>
    </row>
    <row r="70" customFormat="false" ht="13.2" hidden="false" customHeight="false" outlineLevel="0" collapsed="false">
      <c r="S70" s="60"/>
    </row>
    <row r="71" customFormat="false" ht="13.2" hidden="false" customHeight="false" outlineLevel="0" collapsed="false">
      <c r="S71" s="60"/>
    </row>
    <row r="72" customFormat="false" ht="13.2" hidden="false" customHeight="false" outlineLevel="0" collapsed="false">
      <c r="S72" s="60"/>
    </row>
    <row r="73" customFormat="false" ht="13.2" hidden="false" customHeight="false" outlineLevel="0" collapsed="false">
      <c r="S73" s="60"/>
    </row>
    <row r="74" customFormat="false" ht="13.2" hidden="false" customHeight="false" outlineLevel="0" collapsed="false">
      <c r="S74" s="60"/>
    </row>
    <row r="75" customFormat="false" ht="13.2" hidden="false" customHeight="false" outlineLevel="0" collapsed="false">
      <c r="S75" s="60"/>
    </row>
    <row r="76" customFormat="false" ht="13.2" hidden="false" customHeight="false" outlineLevel="0" collapsed="false">
      <c r="S76" s="60"/>
    </row>
    <row r="77" customFormat="false" ht="13.2" hidden="false" customHeight="false" outlineLevel="0" collapsed="false">
      <c r="S77" s="60"/>
    </row>
    <row r="78" customFormat="false" ht="13.2" hidden="false" customHeight="false" outlineLevel="0" collapsed="false">
      <c r="S78" s="60"/>
    </row>
    <row r="79" customFormat="false" ht="13.2" hidden="false" customHeight="false" outlineLevel="0" collapsed="false">
      <c r="S79" s="60"/>
    </row>
    <row r="80" customFormat="false" ht="13.2" hidden="false" customHeight="false" outlineLevel="0" collapsed="false">
      <c r="S80" s="60"/>
    </row>
    <row r="81" customFormat="false" ht="13.2" hidden="false" customHeight="false" outlineLevel="0" collapsed="false">
      <c r="S81" s="60"/>
    </row>
    <row r="82" customFormat="false" ht="13.2" hidden="false" customHeight="false" outlineLevel="0" collapsed="false">
      <c r="S82" s="60"/>
    </row>
    <row r="83" customFormat="false" ht="13.2" hidden="false" customHeight="false" outlineLevel="0" collapsed="false">
      <c r="S83" s="60"/>
    </row>
    <row r="84" customFormat="false" ht="13.2" hidden="false" customHeight="false" outlineLevel="0" collapsed="false">
      <c r="S84" s="60"/>
    </row>
    <row r="85" customFormat="false" ht="13.2" hidden="false" customHeight="false" outlineLevel="0" collapsed="false">
      <c r="S85" s="60"/>
    </row>
    <row r="86" customFormat="false" ht="13.2" hidden="false" customHeight="false" outlineLevel="0" collapsed="false">
      <c r="S86" s="60"/>
    </row>
    <row r="87" customFormat="false" ht="13.2" hidden="false" customHeight="false" outlineLevel="0" collapsed="false">
      <c r="S87" s="60"/>
    </row>
    <row r="88" customFormat="false" ht="13.2" hidden="false" customHeight="false" outlineLevel="0" collapsed="false">
      <c r="S88" s="60"/>
    </row>
    <row r="89" customFormat="false" ht="13.2" hidden="false" customHeight="false" outlineLevel="0" collapsed="false">
      <c r="S89" s="60"/>
    </row>
    <row r="90" customFormat="false" ht="13.2" hidden="false" customHeight="false" outlineLevel="0" collapsed="false">
      <c r="S90" s="60"/>
    </row>
    <row r="91" customFormat="false" ht="13.2" hidden="false" customHeight="false" outlineLevel="0" collapsed="false">
      <c r="S91" s="60"/>
    </row>
    <row r="92" customFormat="false" ht="13.2" hidden="false" customHeight="false" outlineLevel="0" collapsed="false">
      <c r="S92" s="60"/>
    </row>
    <row r="93" customFormat="false" ht="13.2" hidden="false" customHeight="false" outlineLevel="0" collapsed="false">
      <c r="S93" s="60"/>
    </row>
    <row r="94" customFormat="false" ht="13.2" hidden="false" customHeight="false" outlineLevel="0" collapsed="false">
      <c r="S94" s="60"/>
    </row>
    <row r="95" customFormat="false" ht="13.2" hidden="false" customHeight="false" outlineLevel="0" collapsed="false">
      <c r="S95" s="60"/>
    </row>
    <row r="96" customFormat="false" ht="13.2" hidden="false" customHeight="false" outlineLevel="0" collapsed="false">
      <c r="S96" s="60"/>
    </row>
    <row r="97" customFormat="false" ht="13.2" hidden="false" customHeight="false" outlineLevel="0" collapsed="false">
      <c r="S97" s="60"/>
    </row>
    <row r="98" customFormat="false" ht="13.2" hidden="false" customHeight="false" outlineLevel="0" collapsed="false">
      <c r="S98" s="60"/>
    </row>
    <row r="99" customFormat="false" ht="13.2" hidden="false" customHeight="false" outlineLevel="0" collapsed="false">
      <c r="S99" s="60"/>
    </row>
    <row r="100" customFormat="false" ht="13.2" hidden="false" customHeight="false" outlineLevel="0" collapsed="false">
      <c r="S100" s="60"/>
    </row>
    <row r="101" customFormat="false" ht="13.2" hidden="false" customHeight="false" outlineLevel="0" collapsed="false">
      <c r="S101" s="60"/>
    </row>
    <row r="102" customFormat="false" ht="13.2" hidden="false" customHeight="false" outlineLevel="0" collapsed="false">
      <c r="S102" s="60"/>
    </row>
    <row r="103" customFormat="false" ht="13.2" hidden="false" customHeight="false" outlineLevel="0" collapsed="false">
      <c r="S103" s="60"/>
    </row>
    <row r="104" customFormat="false" ht="13.2" hidden="false" customHeight="false" outlineLevel="0" collapsed="false">
      <c r="S104" s="60"/>
    </row>
    <row r="105" customFormat="false" ht="13.2" hidden="false" customHeight="false" outlineLevel="0" collapsed="false">
      <c r="S105" s="60"/>
    </row>
    <row r="106" customFormat="false" ht="13.2" hidden="false" customHeight="false" outlineLevel="0" collapsed="false">
      <c r="S106" s="60"/>
    </row>
    <row r="107" customFormat="false" ht="13.2" hidden="false" customHeight="false" outlineLevel="0" collapsed="false">
      <c r="S107" s="60"/>
    </row>
    <row r="108" customFormat="false" ht="13.2" hidden="false" customHeight="false" outlineLevel="0" collapsed="false">
      <c r="S108" s="60"/>
    </row>
    <row r="109" customFormat="false" ht="13.2" hidden="false" customHeight="false" outlineLevel="0" collapsed="false">
      <c r="S109" s="60"/>
    </row>
    <row r="110" customFormat="false" ht="13.2" hidden="false" customHeight="false" outlineLevel="0" collapsed="false">
      <c r="S110" s="60"/>
    </row>
    <row r="111" customFormat="false" ht="13.2" hidden="false" customHeight="false" outlineLevel="0" collapsed="false">
      <c r="S111" s="60"/>
    </row>
    <row r="112" customFormat="false" ht="13.2" hidden="false" customHeight="false" outlineLevel="0" collapsed="false">
      <c r="S112" s="60"/>
    </row>
    <row r="113" customFormat="false" ht="13.2" hidden="false" customHeight="false" outlineLevel="0" collapsed="false">
      <c r="S113" s="60"/>
    </row>
    <row r="114" customFormat="false" ht="13.2" hidden="false" customHeight="false" outlineLevel="0" collapsed="false">
      <c r="S114" s="60"/>
    </row>
    <row r="115" customFormat="false" ht="13.2" hidden="false" customHeight="false" outlineLevel="0" collapsed="false">
      <c r="S115" s="60"/>
    </row>
    <row r="116" customFormat="false" ht="13.2" hidden="false" customHeight="false" outlineLevel="0" collapsed="false">
      <c r="S116" s="60"/>
    </row>
    <row r="117" customFormat="false" ht="13.2" hidden="false" customHeight="false" outlineLevel="0" collapsed="false">
      <c r="S117" s="60"/>
    </row>
    <row r="118" customFormat="false" ht="13.2" hidden="false" customHeight="false" outlineLevel="0" collapsed="false">
      <c r="S118" s="60"/>
    </row>
    <row r="119" customFormat="false" ht="13.2" hidden="false" customHeight="false" outlineLevel="0" collapsed="false">
      <c r="S119" s="60"/>
    </row>
    <row r="120" customFormat="false" ht="13.2" hidden="false" customHeight="false" outlineLevel="0" collapsed="false">
      <c r="S120" s="60"/>
    </row>
    <row r="121" customFormat="false" ht="13.2" hidden="false" customHeight="false" outlineLevel="0" collapsed="false">
      <c r="S121" s="60"/>
    </row>
    <row r="122" customFormat="false" ht="13.2" hidden="false" customHeight="false" outlineLevel="0" collapsed="false">
      <c r="S122" s="60"/>
    </row>
    <row r="123" customFormat="false" ht="13.2" hidden="false" customHeight="false" outlineLevel="0" collapsed="false">
      <c r="S123" s="60"/>
    </row>
    <row r="124" customFormat="false" ht="13.2" hidden="false" customHeight="false" outlineLevel="0" collapsed="false">
      <c r="S124" s="60"/>
    </row>
    <row r="125" customFormat="false" ht="13.2" hidden="false" customHeight="false" outlineLevel="0" collapsed="false">
      <c r="S125" s="60"/>
    </row>
    <row r="126" customFormat="false" ht="13.2" hidden="false" customHeight="false" outlineLevel="0" collapsed="false">
      <c r="S126" s="60"/>
    </row>
    <row r="127" customFormat="false" ht="13.2" hidden="false" customHeight="false" outlineLevel="0" collapsed="false">
      <c r="S127" s="60"/>
    </row>
    <row r="128" customFormat="false" ht="13.2" hidden="false" customHeight="false" outlineLevel="0" collapsed="false">
      <c r="S128" s="60"/>
    </row>
    <row r="129" customFormat="false" ht="13.2" hidden="false" customHeight="false" outlineLevel="0" collapsed="false">
      <c r="S129" s="60"/>
    </row>
    <row r="130" customFormat="false" ht="13.2" hidden="false" customHeight="false" outlineLevel="0" collapsed="false">
      <c r="S130" s="60"/>
    </row>
    <row r="131" customFormat="false" ht="13.2" hidden="false" customHeight="false" outlineLevel="0" collapsed="false">
      <c r="S131" s="60"/>
    </row>
    <row r="132" customFormat="false" ht="13.2" hidden="false" customHeight="false" outlineLevel="0" collapsed="false">
      <c r="S132" s="60"/>
    </row>
    <row r="133" customFormat="false" ht="13.2" hidden="false" customHeight="false" outlineLevel="0" collapsed="false">
      <c r="S133" s="60"/>
    </row>
    <row r="134" customFormat="false" ht="13.2" hidden="false" customHeight="false" outlineLevel="0" collapsed="false">
      <c r="S134" s="60"/>
    </row>
    <row r="135" customFormat="false" ht="13.2" hidden="false" customHeight="false" outlineLevel="0" collapsed="false">
      <c r="S135" s="60"/>
    </row>
  </sheetData>
  <mergeCells count="23">
    <mergeCell ref="A1:I2"/>
    <mergeCell ref="K1:N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L33:L34"/>
    <mergeCell ref="L35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4.1" zeroHeight="false" outlineLevelRow="0" outlineLevelCol="0"/>
  <cols>
    <col collapsed="false" customWidth="true" hidden="false" outlineLevel="0" max="7" min="1" style="96" width="1.1"/>
    <col collapsed="false" customWidth="true" hidden="false" outlineLevel="0" max="8" min="8" style="96" width="13.66"/>
    <col collapsed="false" customWidth="true" hidden="false" outlineLevel="0" max="9" min="9" style="96" width="16.32"/>
    <col collapsed="false" customWidth="true" hidden="false" outlineLevel="0" max="10" min="10" style="96" width="16.22"/>
    <col collapsed="false" customWidth="true" hidden="false" outlineLevel="0" max="11" min="11" style="96" width="6.66"/>
    <col collapsed="false" customWidth="true" hidden="false" outlineLevel="0" max="12" min="12" style="96" width="7.44"/>
    <col collapsed="false" customWidth="true" hidden="false" outlineLevel="0" max="13" min="13" style="96" width="8.88"/>
    <col collapsed="false" customWidth="true" hidden="false" outlineLevel="0" max="14" min="14" style="96" width="4.32"/>
    <col collapsed="false" customWidth="true" hidden="false" outlineLevel="0" max="15" min="15" style="96" width="11.1"/>
    <col collapsed="false" customWidth="true" hidden="false" outlineLevel="0" max="16" min="16" style="96" width="3.88"/>
    <col collapsed="false" customWidth="true" hidden="false" outlineLevel="0" max="17" min="17" style="96" width="18.77"/>
    <col collapsed="false" customWidth="true" hidden="false" outlineLevel="0" max="18" min="18" style="96" width="13.99"/>
    <col collapsed="false" customWidth="true" hidden="false" outlineLevel="0" max="19" min="19" style="96" width="6.77"/>
    <col collapsed="false" customWidth="true" hidden="true" outlineLevel="0" max="20" min="20" style="96" width="3.33"/>
    <col collapsed="false" customWidth="true" hidden="false" outlineLevel="0" max="24" min="21" style="96" width="7.88"/>
    <col collapsed="false" customWidth="true" hidden="false" outlineLevel="0" max="25" min="25" style="96" width="6.1"/>
    <col collapsed="false" customWidth="false" hidden="false" outlineLevel="0" max="257" min="26" style="96" width="8.99"/>
  </cols>
  <sheetData>
    <row r="1" customFormat="false" ht="29.25" hidden="false" customHeight="true" outlineLevel="0" collapsed="false">
      <c r="A1" s="98" t="s">
        <v>44</v>
      </c>
      <c r="B1" s="98"/>
      <c r="C1" s="98"/>
      <c r="D1" s="98"/>
      <c r="E1" s="98"/>
      <c r="F1" s="98"/>
      <c r="G1" s="98"/>
      <c r="H1" s="98"/>
      <c r="I1" s="98"/>
      <c r="J1" s="56"/>
      <c r="K1" s="57" t="s">
        <v>45</v>
      </c>
      <c r="L1" s="57"/>
      <c r="M1" s="57"/>
      <c r="N1" s="57"/>
      <c r="O1" s="57"/>
      <c r="R1" s="58" t="s">
        <v>23</v>
      </c>
      <c r="S1" s="58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56"/>
      <c r="K2" s="99"/>
      <c r="L2" s="99"/>
      <c r="M2" s="99"/>
      <c r="N2" s="99"/>
      <c r="S2" s="60"/>
    </row>
    <row r="3" customFormat="false" ht="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0.4" hidden="false" customHeight="true" outlineLevel="0" collapsed="false">
      <c r="A4" s="62" t="s">
        <v>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25</v>
      </c>
      <c r="M4" s="63" t="s">
        <v>26</v>
      </c>
      <c r="N4" s="63"/>
      <c r="O4" s="63" t="s">
        <v>27</v>
      </c>
      <c r="P4" s="63"/>
      <c r="Q4" s="63" t="s">
        <v>28</v>
      </c>
      <c r="R4" s="64" t="s">
        <v>29</v>
      </c>
      <c r="S4" s="64"/>
    </row>
    <row r="5" customFormat="false" ht="15.9" hidden="false" customHeight="true" outlineLevel="0" collapsed="false">
      <c r="A5" s="65"/>
      <c r="B5" s="100" t="s">
        <v>46</v>
      </c>
      <c r="L5" s="86" t="s">
        <v>34</v>
      </c>
      <c r="M5" s="101"/>
      <c r="N5" s="85"/>
      <c r="O5" s="101"/>
      <c r="P5" s="71"/>
      <c r="Q5" s="72"/>
      <c r="R5" s="102" t="s">
        <v>47</v>
      </c>
      <c r="S5" s="103"/>
    </row>
    <row r="6" customFormat="false" ht="15.9" hidden="false" customHeight="true" outlineLevel="0" collapsed="false">
      <c r="A6" s="75"/>
      <c r="B6" s="77"/>
      <c r="C6" s="77"/>
      <c r="D6" s="77"/>
      <c r="E6" s="77"/>
      <c r="F6" s="77"/>
      <c r="G6" s="77"/>
      <c r="H6" s="77"/>
      <c r="I6" s="77"/>
      <c r="J6" s="77"/>
      <c r="K6" s="77"/>
      <c r="L6" s="86"/>
      <c r="M6" s="104" t="n">
        <v>1</v>
      </c>
      <c r="N6" s="79"/>
      <c r="O6" s="104"/>
      <c r="P6" s="80"/>
      <c r="Q6" s="81"/>
      <c r="R6" s="105"/>
      <c r="S6" s="106"/>
    </row>
    <row r="7" customFormat="false" ht="15.9" hidden="false" customHeight="true" outlineLevel="0" collapsed="false">
      <c r="A7" s="65"/>
      <c r="C7" s="100" t="s">
        <v>48</v>
      </c>
      <c r="L7" s="86" t="s">
        <v>34</v>
      </c>
      <c r="M7" s="107"/>
      <c r="N7" s="85"/>
      <c r="O7" s="107"/>
      <c r="P7" s="71"/>
      <c r="Q7" s="72"/>
      <c r="R7" s="108" t="s">
        <v>49</v>
      </c>
      <c r="S7" s="103"/>
    </row>
    <row r="8" customFormat="false" ht="15.9" hidden="false" customHeight="true" outlineLevel="0" collapsed="false">
      <c r="A8" s="75"/>
      <c r="B8" s="77"/>
      <c r="C8" s="109" t="s">
        <v>50</v>
      </c>
      <c r="D8" s="77"/>
      <c r="E8" s="77"/>
      <c r="F8" s="77"/>
      <c r="G8" s="77"/>
      <c r="H8" s="77"/>
      <c r="I8" s="77"/>
      <c r="J8" s="77"/>
      <c r="K8" s="77"/>
      <c r="L8" s="86"/>
      <c r="M8" s="104" t="n">
        <v>1</v>
      </c>
      <c r="N8" s="79"/>
      <c r="O8" s="104"/>
      <c r="P8" s="80"/>
      <c r="Q8" s="81"/>
      <c r="R8" s="105"/>
      <c r="S8" s="106"/>
    </row>
    <row r="9" customFormat="false" ht="15.9" hidden="false" customHeight="true" outlineLevel="0" collapsed="false">
      <c r="A9" s="65"/>
      <c r="D9" s="100" t="s">
        <v>51</v>
      </c>
      <c r="L9" s="86" t="s">
        <v>34</v>
      </c>
      <c r="M9" s="107"/>
      <c r="N9" s="85"/>
      <c r="O9" s="107"/>
      <c r="P9" s="71"/>
      <c r="Q9" s="72"/>
      <c r="R9" s="108" t="s">
        <v>52</v>
      </c>
      <c r="S9" s="103"/>
    </row>
    <row r="10" customFormat="false" ht="15.9" hidden="false" customHeight="true" outlineLevel="0" collapsed="false">
      <c r="A10" s="75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86"/>
      <c r="M10" s="104" t="n">
        <v>1</v>
      </c>
      <c r="N10" s="79"/>
      <c r="O10" s="104"/>
      <c r="P10" s="80"/>
      <c r="Q10" s="81"/>
      <c r="R10" s="105"/>
      <c r="S10" s="106"/>
    </row>
    <row r="11" customFormat="false" ht="15.9" hidden="false" customHeight="true" outlineLevel="0" collapsed="false">
      <c r="A11" s="65"/>
      <c r="E11" s="100" t="s">
        <v>53</v>
      </c>
      <c r="L11" s="86" t="s">
        <v>34</v>
      </c>
      <c r="M11" s="107"/>
      <c r="N11" s="85"/>
      <c r="O11" s="107"/>
      <c r="P11" s="71"/>
      <c r="Q11" s="72"/>
      <c r="R11" s="110" t="s">
        <v>54</v>
      </c>
      <c r="S11" s="103"/>
    </row>
    <row r="12" customFormat="false" ht="15.9" hidden="false" customHeight="true" outlineLevel="0" collapsed="false">
      <c r="A12" s="75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86"/>
      <c r="M12" s="104" t="n">
        <v>1</v>
      </c>
      <c r="N12" s="79"/>
      <c r="O12" s="104"/>
      <c r="P12" s="80"/>
      <c r="Q12" s="81"/>
      <c r="R12" s="105"/>
      <c r="S12" s="106"/>
    </row>
    <row r="13" customFormat="false" ht="15.9" hidden="false" customHeight="true" outlineLevel="0" collapsed="false">
      <c r="A13" s="65"/>
      <c r="E13" s="100" t="s">
        <v>55</v>
      </c>
      <c r="L13" s="86" t="s">
        <v>34</v>
      </c>
      <c r="M13" s="107"/>
      <c r="N13" s="85"/>
      <c r="O13" s="107"/>
      <c r="P13" s="71"/>
      <c r="Q13" s="72"/>
      <c r="R13" s="110" t="s">
        <v>56</v>
      </c>
      <c r="S13" s="103"/>
    </row>
    <row r="14" customFormat="false" ht="15.9" hidden="false" customHeight="true" outlineLevel="0" collapsed="false">
      <c r="A14" s="75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86"/>
      <c r="M14" s="104" t="n">
        <v>1</v>
      </c>
      <c r="N14" s="79"/>
      <c r="O14" s="104"/>
      <c r="P14" s="80"/>
      <c r="Q14" s="81"/>
      <c r="R14" s="105"/>
      <c r="S14" s="106"/>
    </row>
    <row r="15" customFormat="false" ht="15.9" hidden="false" customHeight="true" outlineLevel="0" collapsed="false">
      <c r="A15" s="65"/>
      <c r="E15" s="100" t="s">
        <v>57</v>
      </c>
      <c r="L15" s="86" t="s">
        <v>34</v>
      </c>
      <c r="M15" s="107"/>
      <c r="N15" s="85"/>
      <c r="O15" s="107"/>
      <c r="P15" s="71"/>
      <c r="Q15" s="72"/>
      <c r="R15" s="110" t="s">
        <v>58</v>
      </c>
      <c r="S15" s="103"/>
    </row>
    <row r="16" customFormat="false" ht="15.9" hidden="false" customHeight="true" outlineLevel="0" collapsed="false">
      <c r="A16" s="75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86"/>
      <c r="M16" s="104" t="n">
        <v>1</v>
      </c>
      <c r="N16" s="79"/>
      <c r="O16" s="104"/>
      <c r="P16" s="80"/>
      <c r="Q16" s="81"/>
      <c r="R16" s="105"/>
      <c r="S16" s="106"/>
    </row>
    <row r="17" customFormat="false" ht="15.9" hidden="false" customHeight="true" outlineLevel="0" collapsed="false">
      <c r="A17" s="65"/>
      <c r="D17" s="100" t="s">
        <v>59</v>
      </c>
      <c r="L17" s="86" t="s">
        <v>34</v>
      </c>
      <c r="M17" s="107"/>
      <c r="N17" s="85"/>
      <c r="O17" s="107"/>
      <c r="P17" s="71"/>
      <c r="Q17" s="72"/>
      <c r="R17" s="108" t="s">
        <v>52</v>
      </c>
      <c r="S17" s="103"/>
    </row>
    <row r="18" customFormat="false" ht="15.9" hidden="false" customHeight="true" outlineLevel="0" collapsed="false">
      <c r="A18" s="75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86"/>
      <c r="M18" s="104" t="n">
        <v>1</v>
      </c>
      <c r="N18" s="79"/>
      <c r="O18" s="104"/>
      <c r="P18" s="80"/>
      <c r="Q18" s="81"/>
      <c r="R18" s="105"/>
      <c r="S18" s="106"/>
    </row>
    <row r="19" customFormat="false" ht="15.9" hidden="false" customHeight="true" outlineLevel="0" collapsed="false">
      <c r="A19" s="65"/>
      <c r="E19" s="100" t="s">
        <v>60</v>
      </c>
      <c r="L19" s="86" t="s">
        <v>34</v>
      </c>
      <c r="M19" s="107"/>
      <c r="N19" s="85"/>
      <c r="O19" s="107"/>
      <c r="P19" s="71"/>
      <c r="Q19" s="72"/>
      <c r="R19" s="110" t="s">
        <v>61</v>
      </c>
      <c r="S19" s="103"/>
    </row>
    <row r="20" customFormat="false" ht="15.9" hidden="false" customHeight="true" outlineLevel="0" collapsed="false">
      <c r="A20" s="75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86"/>
      <c r="M20" s="104" t="n">
        <v>1</v>
      </c>
      <c r="N20" s="79"/>
      <c r="O20" s="104"/>
      <c r="P20" s="80"/>
      <c r="Q20" s="81"/>
      <c r="R20" s="105"/>
      <c r="S20" s="106"/>
    </row>
    <row r="21" customFormat="false" ht="15.9" hidden="false" customHeight="true" outlineLevel="0" collapsed="false">
      <c r="A21" s="65"/>
      <c r="D21" s="100" t="s">
        <v>62</v>
      </c>
      <c r="L21" s="86" t="s">
        <v>34</v>
      </c>
      <c r="M21" s="107"/>
      <c r="N21" s="85"/>
      <c r="O21" s="107"/>
      <c r="P21" s="71"/>
      <c r="Q21" s="72"/>
      <c r="R21" s="108" t="s">
        <v>52</v>
      </c>
      <c r="S21" s="103"/>
    </row>
    <row r="22" customFormat="false" ht="15.9" hidden="false" customHeight="true" outlineLevel="0" collapsed="false">
      <c r="A22" s="75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86"/>
      <c r="M22" s="104" t="n">
        <v>1</v>
      </c>
      <c r="N22" s="79"/>
      <c r="O22" s="104"/>
      <c r="P22" s="80"/>
      <c r="Q22" s="81"/>
      <c r="R22" s="105"/>
      <c r="S22" s="106"/>
    </row>
    <row r="23" customFormat="false" ht="15.9" hidden="false" customHeight="true" outlineLevel="0" collapsed="false">
      <c r="A23" s="65"/>
      <c r="E23" s="100" t="s">
        <v>63</v>
      </c>
      <c r="L23" s="86" t="s">
        <v>34</v>
      </c>
      <c r="M23" s="107"/>
      <c r="N23" s="85"/>
      <c r="O23" s="107"/>
      <c r="P23" s="71"/>
      <c r="Q23" s="72"/>
      <c r="R23" s="110" t="s">
        <v>64</v>
      </c>
      <c r="S23" s="103"/>
    </row>
    <row r="24" customFormat="false" ht="15.9" hidden="false" customHeight="true" outlineLevel="0" collapsed="false">
      <c r="A24" s="75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86"/>
      <c r="M24" s="104" t="n">
        <v>1</v>
      </c>
      <c r="N24" s="79"/>
      <c r="O24" s="104"/>
      <c r="P24" s="80"/>
      <c r="Q24" s="81"/>
      <c r="R24" s="105"/>
      <c r="S24" s="106"/>
    </row>
    <row r="25" customFormat="false" ht="15.9" hidden="false" customHeight="true" outlineLevel="0" collapsed="false">
      <c r="A25" s="65"/>
      <c r="D25" s="100" t="s">
        <v>65</v>
      </c>
      <c r="L25" s="86" t="s">
        <v>34</v>
      </c>
      <c r="M25" s="107"/>
      <c r="N25" s="85"/>
      <c r="O25" s="107"/>
      <c r="P25" s="71"/>
      <c r="Q25" s="72"/>
      <c r="R25" s="108" t="s">
        <v>52</v>
      </c>
      <c r="S25" s="103"/>
    </row>
    <row r="26" customFormat="false" ht="15.9" hidden="false" customHeight="tru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86"/>
      <c r="M26" s="104" t="n">
        <v>1</v>
      </c>
      <c r="N26" s="79"/>
      <c r="O26" s="104"/>
      <c r="P26" s="80"/>
      <c r="Q26" s="81"/>
      <c r="R26" s="105"/>
      <c r="S26" s="106"/>
    </row>
    <row r="27" customFormat="false" ht="15.9" hidden="false" customHeight="true" outlineLevel="0" collapsed="false">
      <c r="A27" s="65"/>
      <c r="E27" s="100" t="s">
        <v>66</v>
      </c>
      <c r="L27" s="86" t="s">
        <v>34</v>
      </c>
      <c r="M27" s="107"/>
      <c r="N27" s="85"/>
      <c r="O27" s="107"/>
      <c r="P27" s="71"/>
      <c r="Q27" s="72"/>
      <c r="R27" s="110" t="s">
        <v>67</v>
      </c>
      <c r="S27" s="103"/>
    </row>
    <row r="28" customFormat="false" ht="15.9" hidden="false" customHeight="true" outlineLevel="0" collapsed="false">
      <c r="A28" s="7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86"/>
      <c r="M28" s="104" t="n">
        <v>1</v>
      </c>
      <c r="N28" s="79"/>
      <c r="O28" s="104"/>
      <c r="P28" s="80"/>
      <c r="Q28" s="81"/>
      <c r="R28" s="105"/>
      <c r="S28" s="106"/>
    </row>
    <row r="29" customFormat="false" ht="15.9" hidden="false" customHeight="true" outlineLevel="0" collapsed="false">
      <c r="A29" s="65"/>
      <c r="E29" s="100" t="s">
        <v>68</v>
      </c>
      <c r="L29" s="86" t="s">
        <v>34</v>
      </c>
      <c r="M29" s="107"/>
      <c r="N29" s="85"/>
      <c r="O29" s="107"/>
      <c r="P29" s="71"/>
      <c r="Q29" s="72"/>
      <c r="R29" s="110" t="s">
        <v>69</v>
      </c>
      <c r="S29" s="103"/>
    </row>
    <row r="30" customFormat="false" ht="15.9" hidden="false" customHeight="true" outlineLevel="0" collapsed="false">
      <c r="A30" s="75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86"/>
      <c r="M30" s="104" t="n">
        <v>1</v>
      </c>
      <c r="N30" s="79"/>
      <c r="O30" s="104"/>
      <c r="P30" s="80"/>
      <c r="Q30" s="81"/>
      <c r="R30" s="105"/>
      <c r="S30" s="106"/>
    </row>
    <row r="31" customFormat="false" ht="15.9" hidden="false" customHeight="true" outlineLevel="0" collapsed="false">
      <c r="A31" s="65"/>
      <c r="E31" s="100" t="s">
        <v>70</v>
      </c>
      <c r="L31" s="111" t="s">
        <v>34</v>
      </c>
      <c r="M31" s="107"/>
      <c r="N31" s="85"/>
      <c r="O31" s="107"/>
      <c r="P31" s="71"/>
      <c r="Q31" s="72"/>
      <c r="R31" s="110" t="s">
        <v>71</v>
      </c>
      <c r="S31" s="103"/>
    </row>
    <row r="32" customFormat="false" ht="15.9" hidden="false" customHeight="true" outlineLevel="0" collapsed="false">
      <c r="A32" s="89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111"/>
      <c r="M32" s="112" t="n">
        <v>1</v>
      </c>
      <c r="N32" s="91"/>
      <c r="O32" s="112"/>
      <c r="P32" s="92"/>
      <c r="Q32" s="93"/>
      <c r="R32" s="113"/>
      <c r="S32" s="114"/>
    </row>
    <row r="33" customFormat="false" ht="14.1" hidden="false" customHeight="true" outlineLevel="0" collapsed="false">
      <c r="J33" s="96" t="s">
        <v>43</v>
      </c>
      <c r="S33" s="97" t="s">
        <v>20</v>
      </c>
    </row>
    <row r="34" customFormat="false" ht="29.2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56"/>
      <c r="K34" s="57" t="s">
        <v>45</v>
      </c>
      <c r="L34" s="57"/>
      <c r="M34" s="57"/>
      <c r="N34" s="57"/>
      <c r="O34" s="57"/>
      <c r="R34" s="58" t="s">
        <v>72</v>
      </c>
      <c r="S34" s="58"/>
    </row>
    <row r="35" customFormat="false" ht="17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56"/>
      <c r="K35" s="99"/>
      <c r="L35" s="99"/>
      <c r="M35" s="99"/>
      <c r="N35" s="99"/>
      <c r="S35" s="60"/>
    </row>
    <row r="36" customFormat="false" ht="5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20.4" hidden="false" customHeight="true" outlineLevel="0" collapsed="false">
      <c r="A37" s="62" t="s">
        <v>2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 t="s">
        <v>25</v>
      </c>
      <c r="M37" s="63" t="s">
        <v>26</v>
      </c>
      <c r="N37" s="63"/>
      <c r="O37" s="63" t="s">
        <v>27</v>
      </c>
      <c r="P37" s="63"/>
      <c r="Q37" s="63" t="s">
        <v>28</v>
      </c>
      <c r="R37" s="64" t="s">
        <v>29</v>
      </c>
      <c r="S37" s="64"/>
    </row>
    <row r="38" customFormat="false" ht="15.9" hidden="false" customHeight="true" outlineLevel="0" collapsed="false">
      <c r="A38" s="65"/>
      <c r="D38" s="100" t="s">
        <v>73</v>
      </c>
      <c r="L38" s="86" t="s">
        <v>34</v>
      </c>
      <c r="M38" s="101"/>
      <c r="N38" s="85"/>
      <c r="O38" s="101"/>
      <c r="P38" s="71"/>
      <c r="Q38" s="72"/>
      <c r="R38" s="102" t="s">
        <v>52</v>
      </c>
      <c r="S38" s="103"/>
    </row>
    <row r="39" customFormat="false" ht="15.9" hidden="false" customHeight="true" outlineLevel="0" collapsed="false">
      <c r="A39" s="75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86"/>
      <c r="M39" s="104" t="n">
        <v>1</v>
      </c>
      <c r="N39" s="79"/>
      <c r="O39" s="104"/>
      <c r="P39" s="80"/>
      <c r="Q39" s="81"/>
      <c r="R39" s="105"/>
      <c r="S39" s="106"/>
    </row>
    <row r="40" customFormat="false" ht="15.9" hidden="false" customHeight="true" outlineLevel="0" collapsed="false">
      <c r="A40" s="65"/>
      <c r="E40" s="100" t="s">
        <v>74</v>
      </c>
      <c r="L40" s="86" t="s">
        <v>34</v>
      </c>
      <c r="M40" s="107"/>
      <c r="N40" s="85"/>
      <c r="O40" s="107"/>
      <c r="P40" s="71"/>
      <c r="Q40" s="72"/>
      <c r="R40" s="110" t="s">
        <v>75</v>
      </c>
      <c r="S40" s="103"/>
    </row>
    <row r="41" customFormat="false" ht="15.9" hidden="false" customHeight="true" outlineLevel="0" collapsed="false">
      <c r="A41" s="75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86"/>
      <c r="M41" s="104" t="n">
        <v>1</v>
      </c>
      <c r="N41" s="79"/>
      <c r="O41" s="104"/>
      <c r="P41" s="80"/>
      <c r="Q41" s="81"/>
      <c r="R41" s="105"/>
      <c r="S41" s="106"/>
    </row>
    <row r="42" customFormat="false" ht="15.9" hidden="false" customHeight="true" outlineLevel="0" collapsed="false">
      <c r="A42" s="65"/>
      <c r="C42" s="100" t="s">
        <v>76</v>
      </c>
      <c r="L42" s="86" t="s">
        <v>34</v>
      </c>
      <c r="M42" s="107"/>
      <c r="N42" s="85"/>
      <c r="O42" s="107"/>
      <c r="P42" s="71"/>
      <c r="Q42" s="72"/>
      <c r="R42" s="108" t="s">
        <v>49</v>
      </c>
      <c r="S42" s="103"/>
    </row>
    <row r="43" customFormat="false" ht="15.9" hidden="false" customHeight="true" outlineLevel="0" collapsed="false">
      <c r="A43" s="75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86"/>
      <c r="M43" s="104" t="n">
        <v>1</v>
      </c>
      <c r="N43" s="79"/>
      <c r="O43" s="104"/>
      <c r="P43" s="80"/>
      <c r="Q43" s="81"/>
      <c r="R43" s="105"/>
      <c r="S43" s="106"/>
    </row>
    <row r="44" customFormat="false" ht="15.9" hidden="false" customHeight="true" outlineLevel="0" collapsed="false">
      <c r="A44" s="65"/>
      <c r="D44" s="100" t="s">
        <v>77</v>
      </c>
      <c r="L44" s="86" t="s">
        <v>34</v>
      </c>
      <c r="M44" s="107"/>
      <c r="N44" s="85"/>
      <c r="O44" s="107"/>
      <c r="P44" s="71"/>
      <c r="Q44" s="72"/>
      <c r="R44" s="108" t="s">
        <v>52</v>
      </c>
      <c r="S44" s="103"/>
    </row>
    <row r="45" customFormat="false" ht="15.9" hidden="false" customHeight="true" outlineLevel="0" collapsed="false">
      <c r="A45" s="75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86"/>
      <c r="M45" s="104" t="n">
        <v>1</v>
      </c>
      <c r="N45" s="79"/>
      <c r="O45" s="104"/>
      <c r="P45" s="80"/>
      <c r="Q45" s="81"/>
      <c r="R45" s="105"/>
      <c r="S45" s="106"/>
    </row>
    <row r="46" customFormat="false" ht="15.9" hidden="false" customHeight="true" outlineLevel="0" collapsed="false">
      <c r="A46" s="65"/>
      <c r="E46" s="100" t="s">
        <v>78</v>
      </c>
      <c r="L46" s="86" t="s">
        <v>34</v>
      </c>
      <c r="M46" s="107"/>
      <c r="N46" s="85"/>
      <c r="O46" s="107"/>
      <c r="P46" s="71"/>
      <c r="Q46" s="72"/>
      <c r="R46" s="110" t="s">
        <v>79</v>
      </c>
      <c r="S46" s="103"/>
    </row>
    <row r="47" customFormat="false" ht="15.9" hidden="false" customHeight="true" outlineLevel="0" collapsed="false">
      <c r="A47" s="75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86"/>
      <c r="M47" s="104" t="n">
        <v>1</v>
      </c>
      <c r="N47" s="79"/>
      <c r="O47" s="104"/>
      <c r="P47" s="80"/>
      <c r="Q47" s="81"/>
      <c r="R47" s="105"/>
      <c r="S47" s="106"/>
    </row>
    <row r="48" customFormat="false" ht="15.9" hidden="false" customHeight="true" outlineLevel="0" collapsed="false">
      <c r="A48" s="65"/>
      <c r="E48" s="100" t="s">
        <v>80</v>
      </c>
      <c r="L48" s="86" t="s">
        <v>34</v>
      </c>
      <c r="M48" s="107"/>
      <c r="N48" s="85"/>
      <c r="O48" s="107"/>
      <c r="P48" s="71"/>
      <c r="Q48" s="72"/>
      <c r="R48" s="110" t="s">
        <v>81</v>
      </c>
      <c r="S48" s="103"/>
    </row>
    <row r="49" customFormat="false" ht="15.9" hidden="false" customHeight="true" outlineLevel="0" collapsed="false">
      <c r="A49" s="75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86"/>
      <c r="M49" s="104" t="n">
        <v>1</v>
      </c>
      <c r="N49" s="79"/>
      <c r="O49" s="104"/>
      <c r="P49" s="80"/>
      <c r="Q49" s="81"/>
      <c r="R49" s="105"/>
      <c r="S49" s="106"/>
    </row>
    <row r="50" customFormat="false" ht="15.9" hidden="false" customHeight="true" outlineLevel="0" collapsed="false">
      <c r="A50" s="65"/>
      <c r="E50" s="100" t="s">
        <v>82</v>
      </c>
      <c r="L50" s="86" t="s">
        <v>34</v>
      </c>
      <c r="M50" s="107"/>
      <c r="N50" s="85"/>
      <c r="O50" s="107"/>
      <c r="P50" s="71"/>
      <c r="Q50" s="72"/>
      <c r="R50" s="110" t="s">
        <v>83</v>
      </c>
      <c r="S50" s="103"/>
    </row>
    <row r="51" customFormat="false" ht="15.9" hidden="false" customHeight="true" outlineLevel="0" collapsed="false">
      <c r="A51" s="75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86"/>
      <c r="M51" s="104" t="n">
        <v>1</v>
      </c>
      <c r="N51" s="79"/>
      <c r="O51" s="104"/>
      <c r="P51" s="80"/>
      <c r="Q51" s="81"/>
      <c r="R51" s="105"/>
      <c r="S51" s="106"/>
    </row>
    <row r="52" customFormat="false" ht="15.9" hidden="false" customHeight="true" outlineLevel="0" collapsed="false">
      <c r="A52" s="65"/>
      <c r="D52" s="100" t="s">
        <v>84</v>
      </c>
      <c r="L52" s="86" t="s">
        <v>34</v>
      </c>
      <c r="M52" s="107"/>
      <c r="N52" s="85"/>
      <c r="O52" s="107"/>
      <c r="P52" s="71"/>
      <c r="Q52" s="72"/>
      <c r="R52" s="108" t="s">
        <v>52</v>
      </c>
      <c r="S52" s="103"/>
    </row>
    <row r="53" customFormat="false" ht="15.9" hidden="false" customHeight="true" outlineLevel="0" collapsed="false">
      <c r="A53" s="75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86"/>
      <c r="M53" s="104" t="n">
        <v>1</v>
      </c>
      <c r="N53" s="79"/>
      <c r="O53" s="104"/>
      <c r="P53" s="80"/>
      <c r="Q53" s="81"/>
      <c r="R53" s="105"/>
      <c r="S53" s="106"/>
    </row>
    <row r="54" customFormat="false" ht="15.9" hidden="false" customHeight="true" outlineLevel="0" collapsed="false">
      <c r="A54" s="65"/>
      <c r="E54" s="100" t="s">
        <v>85</v>
      </c>
      <c r="L54" s="86" t="s">
        <v>34</v>
      </c>
      <c r="M54" s="107"/>
      <c r="N54" s="85"/>
      <c r="O54" s="107"/>
      <c r="P54" s="71"/>
      <c r="Q54" s="72"/>
      <c r="R54" s="110" t="s">
        <v>86</v>
      </c>
      <c r="S54" s="103"/>
    </row>
    <row r="55" customFormat="false" ht="15.9" hidden="false" customHeight="true" outlineLevel="0" collapsed="false">
      <c r="A55" s="75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86"/>
      <c r="M55" s="104" t="n">
        <v>1</v>
      </c>
      <c r="N55" s="79"/>
      <c r="O55" s="104"/>
      <c r="P55" s="80"/>
      <c r="Q55" s="81"/>
      <c r="R55" s="105"/>
      <c r="S55" s="106"/>
    </row>
    <row r="56" customFormat="false" ht="15.9" hidden="false" customHeight="true" outlineLevel="0" collapsed="false">
      <c r="A56" s="65"/>
      <c r="C56" s="100" t="s">
        <v>87</v>
      </c>
      <c r="L56" s="86" t="s">
        <v>34</v>
      </c>
      <c r="M56" s="107"/>
      <c r="N56" s="85"/>
      <c r="O56" s="107"/>
      <c r="P56" s="71"/>
      <c r="Q56" s="72"/>
      <c r="R56" s="108" t="s">
        <v>49</v>
      </c>
      <c r="S56" s="103"/>
    </row>
    <row r="57" customFormat="false" ht="15.9" hidden="false" customHeight="true" outlineLevel="0" collapsed="false">
      <c r="A57" s="75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86"/>
      <c r="M57" s="104" t="n">
        <v>1</v>
      </c>
      <c r="N57" s="79"/>
      <c r="O57" s="104"/>
      <c r="P57" s="80"/>
      <c r="Q57" s="81"/>
      <c r="R57" s="105"/>
      <c r="S57" s="106"/>
    </row>
    <row r="58" customFormat="false" ht="15.9" hidden="false" customHeight="true" outlineLevel="0" collapsed="false">
      <c r="A58" s="65"/>
      <c r="D58" s="100" t="s">
        <v>88</v>
      </c>
      <c r="L58" s="86" t="s">
        <v>34</v>
      </c>
      <c r="M58" s="107"/>
      <c r="N58" s="85"/>
      <c r="O58" s="107"/>
      <c r="P58" s="71"/>
      <c r="Q58" s="72"/>
      <c r="R58" s="108" t="s">
        <v>52</v>
      </c>
      <c r="S58" s="103"/>
    </row>
    <row r="59" customFormat="false" ht="15.9" hidden="false" customHeight="true" outlineLevel="0" collapsed="false">
      <c r="A59" s="75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86"/>
      <c r="M59" s="104" t="n">
        <v>1</v>
      </c>
      <c r="N59" s="79"/>
      <c r="O59" s="104"/>
      <c r="P59" s="80"/>
      <c r="Q59" s="81"/>
      <c r="R59" s="105"/>
      <c r="S59" s="106"/>
    </row>
    <row r="60" customFormat="false" ht="15.9" hidden="false" customHeight="true" outlineLevel="0" collapsed="false">
      <c r="A60" s="65"/>
      <c r="E60" s="100" t="s">
        <v>89</v>
      </c>
      <c r="L60" s="86" t="s">
        <v>34</v>
      </c>
      <c r="M60" s="107"/>
      <c r="N60" s="85"/>
      <c r="O60" s="107"/>
      <c r="P60" s="71"/>
      <c r="Q60" s="72"/>
      <c r="R60" s="110" t="s">
        <v>90</v>
      </c>
      <c r="S60" s="103"/>
    </row>
    <row r="61" customFormat="false" ht="15.9" hidden="false" customHeight="true" outlineLevel="0" collapsed="false">
      <c r="A61" s="7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86"/>
      <c r="M61" s="104" t="n">
        <v>1</v>
      </c>
      <c r="N61" s="79"/>
      <c r="O61" s="104"/>
      <c r="P61" s="80"/>
      <c r="Q61" s="81"/>
      <c r="R61" s="105"/>
      <c r="S61" s="106"/>
    </row>
    <row r="62" customFormat="false" ht="15.9" hidden="false" customHeight="true" outlineLevel="0" collapsed="false">
      <c r="A62" s="65"/>
      <c r="E62" s="100" t="s">
        <v>91</v>
      </c>
      <c r="L62" s="86" t="s">
        <v>34</v>
      </c>
      <c r="M62" s="107"/>
      <c r="N62" s="85"/>
      <c r="O62" s="107"/>
      <c r="P62" s="71"/>
      <c r="Q62" s="72"/>
      <c r="R62" s="110" t="s">
        <v>92</v>
      </c>
      <c r="S62" s="103"/>
    </row>
    <row r="63" customFormat="false" ht="15.9" hidden="false" customHeight="true" outlineLevel="0" collapsed="false">
      <c r="A63" s="75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86"/>
      <c r="M63" s="104" t="n">
        <v>1</v>
      </c>
      <c r="N63" s="79"/>
      <c r="O63" s="104"/>
      <c r="P63" s="80"/>
      <c r="Q63" s="81"/>
      <c r="R63" s="105"/>
      <c r="S63" s="106"/>
    </row>
    <row r="64" customFormat="false" ht="15.9" hidden="false" customHeight="true" outlineLevel="0" collapsed="false">
      <c r="A64" s="65"/>
      <c r="E64" s="100" t="s">
        <v>93</v>
      </c>
      <c r="L64" s="111" t="s">
        <v>34</v>
      </c>
      <c r="M64" s="107"/>
      <c r="N64" s="85"/>
      <c r="O64" s="107"/>
      <c r="P64" s="71"/>
      <c r="Q64" s="72"/>
      <c r="R64" s="110" t="s">
        <v>94</v>
      </c>
      <c r="S64" s="103"/>
    </row>
    <row r="65" customFormat="false" ht="15.9" hidden="false" customHeight="true" outlineLevel="0" collapsed="false">
      <c r="A65" s="89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111"/>
      <c r="M65" s="112" t="n">
        <v>1</v>
      </c>
      <c r="N65" s="91"/>
      <c r="O65" s="112"/>
      <c r="P65" s="92"/>
      <c r="Q65" s="93"/>
      <c r="R65" s="113"/>
      <c r="S65" s="114"/>
    </row>
    <row r="66" customFormat="false" ht="14.1" hidden="false" customHeight="true" outlineLevel="0" collapsed="false">
      <c r="J66" s="96" t="s">
        <v>43</v>
      </c>
      <c r="S66" s="97" t="s">
        <v>20</v>
      </c>
    </row>
    <row r="67" customFormat="false" ht="29.25" hidden="false" customHeight="true" outlineLevel="0" collapsed="false">
      <c r="A67" s="98" t="s">
        <v>44</v>
      </c>
      <c r="B67" s="98"/>
      <c r="C67" s="98"/>
      <c r="D67" s="98"/>
      <c r="E67" s="98"/>
      <c r="F67" s="98"/>
      <c r="G67" s="98"/>
      <c r="H67" s="98"/>
      <c r="I67" s="98"/>
      <c r="J67" s="56"/>
      <c r="K67" s="57" t="s">
        <v>45</v>
      </c>
      <c r="L67" s="57"/>
      <c r="M67" s="57"/>
      <c r="N67" s="57"/>
      <c r="O67" s="57"/>
      <c r="R67" s="58" t="s">
        <v>95</v>
      </c>
      <c r="S67" s="58"/>
    </row>
    <row r="68" customFormat="false" ht="17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56"/>
      <c r="K68" s="99"/>
      <c r="L68" s="99"/>
      <c r="M68" s="99"/>
      <c r="N68" s="99"/>
      <c r="S68" s="60"/>
    </row>
    <row r="69" customFormat="false" ht="5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customFormat="false" ht="20.4" hidden="false" customHeight="true" outlineLevel="0" collapsed="false">
      <c r="A70" s="62" t="s">
        <v>2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3" t="s">
        <v>25</v>
      </c>
      <c r="M70" s="63" t="s">
        <v>26</v>
      </c>
      <c r="N70" s="63"/>
      <c r="O70" s="63" t="s">
        <v>27</v>
      </c>
      <c r="P70" s="63"/>
      <c r="Q70" s="63" t="s">
        <v>28</v>
      </c>
      <c r="R70" s="64" t="s">
        <v>29</v>
      </c>
      <c r="S70" s="64"/>
    </row>
    <row r="71" customFormat="false" ht="15.9" hidden="false" customHeight="true" outlineLevel="0" collapsed="false">
      <c r="A71" s="65"/>
      <c r="D71" s="100" t="s">
        <v>96</v>
      </c>
      <c r="L71" s="86" t="s">
        <v>34</v>
      </c>
      <c r="M71" s="101"/>
      <c r="N71" s="85"/>
      <c r="O71" s="101"/>
      <c r="P71" s="71"/>
      <c r="Q71" s="72"/>
      <c r="R71" s="102" t="s">
        <v>52</v>
      </c>
      <c r="S71" s="103"/>
    </row>
    <row r="72" customFormat="false" ht="15.9" hidden="false" customHeight="true" outlineLevel="0" collapsed="false">
      <c r="A72" s="7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86"/>
      <c r="M72" s="104" t="n">
        <v>1</v>
      </c>
      <c r="N72" s="79"/>
      <c r="O72" s="104"/>
      <c r="P72" s="80"/>
      <c r="Q72" s="81"/>
      <c r="R72" s="105"/>
      <c r="S72" s="106"/>
    </row>
    <row r="73" customFormat="false" ht="15.9" hidden="false" customHeight="true" outlineLevel="0" collapsed="false">
      <c r="A73" s="65"/>
      <c r="E73" s="100" t="s">
        <v>97</v>
      </c>
      <c r="L73" s="86" t="s">
        <v>34</v>
      </c>
      <c r="M73" s="107"/>
      <c r="N73" s="85"/>
      <c r="O73" s="107"/>
      <c r="P73" s="71"/>
      <c r="Q73" s="72"/>
      <c r="R73" s="110" t="s">
        <v>98</v>
      </c>
      <c r="S73" s="103"/>
    </row>
    <row r="74" customFormat="false" ht="15.9" hidden="false" customHeight="true" outlineLevel="0" collapsed="false">
      <c r="A74" s="75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86"/>
      <c r="M74" s="104" t="n">
        <v>1</v>
      </c>
      <c r="N74" s="79"/>
      <c r="O74" s="104"/>
      <c r="P74" s="80"/>
      <c r="Q74" s="81"/>
      <c r="R74" s="105"/>
      <c r="S74" s="106"/>
    </row>
    <row r="75" customFormat="false" ht="15.9" hidden="false" customHeight="true" outlineLevel="0" collapsed="false">
      <c r="A75" s="65"/>
      <c r="E75" s="100" t="s">
        <v>99</v>
      </c>
      <c r="L75" s="86" t="s">
        <v>34</v>
      </c>
      <c r="M75" s="107"/>
      <c r="N75" s="85"/>
      <c r="O75" s="107"/>
      <c r="P75" s="71"/>
      <c r="Q75" s="72"/>
      <c r="R75" s="110" t="s">
        <v>100</v>
      </c>
      <c r="S75" s="103"/>
    </row>
    <row r="76" customFormat="false" ht="15.9" hidden="false" customHeight="true" outlineLevel="0" collapsed="false">
      <c r="A76" s="75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86"/>
      <c r="M76" s="104" t="n">
        <v>1</v>
      </c>
      <c r="N76" s="79"/>
      <c r="O76" s="104"/>
      <c r="P76" s="80"/>
      <c r="Q76" s="81"/>
      <c r="R76" s="105"/>
      <c r="S76" s="106"/>
    </row>
    <row r="77" customFormat="false" ht="15.9" hidden="false" customHeight="true" outlineLevel="0" collapsed="false">
      <c r="A77" s="65"/>
      <c r="D77" s="100" t="s">
        <v>101</v>
      </c>
      <c r="L77" s="86" t="s">
        <v>34</v>
      </c>
      <c r="M77" s="107"/>
      <c r="N77" s="85"/>
      <c r="O77" s="107"/>
      <c r="P77" s="71"/>
      <c r="Q77" s="72"/>
      <c r="R77" s="108" t="s">
        <v>52</v>
      </c>
      <c r="S77" s="103"/>
    </row>
    <row r="78" customFormat="false" ht="15.9" hidden="false" customHeight="true" outlineLevel="0" collapsed="false">
      <c r="A78" s="75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86"/>
      <c r="M78" s="104" t="n">
        <v>1</v>
      </c>
      <c r="N78" s="79"/>
      <c r="O78" s="104"/>
      <c r="P78" s="80"/>
      <c r="Q78" s="81"/>
      <c r="R78" s="105"/>
      <c r="S78" s="106"/>
    </row>
    <row r="79" customFormat="false" ht="15.9" hidden="false" customHeight="true" outlineLevel="0" collapsed="false">
      <c r="A79" s="65"/>
      <c r="E79" s="100" t="s">
        <v>102</v>
      </c>
      <c r="L79" s="86" t="s">
        <v>34</v>
      </c>
      <c r="M79" s="107"/>
      <c r="N79" s="85"/>
      <c r="O79" s="107"/>
      <c r="P79" s="71"/>
      <c r="Q79" s="72"/>
      <c r="R79" s="110" t="s">
        <v>103</v>
      </c>
      <c r="S79" s="103"/>
    </row>
    <row r="80" customFormat="false" ht="15.9" hidden="false" customHeight="true" outlineLevel="0" collapsed="false">
      <c r="A80" s="75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86"/>
      <c r="M80" s="104" t="n">
        <v>1</v>
      </c>
      <c r="N80" s="79"/>
      <c r="O80" s="104"/>
      <c r="P80" s="80"/>
      <c r="Q80" s="81"/>
      <c r="R80" s="105"/>
      <c r="S80" s="106"/>
    </row>
    <row r="81" customFormat="false" ht="15.9" hidden="false" customHeight="true" outlineLevel="0" collapsed="false">
      <c r="A81" s="65"/>
      <c r="C81" s="100" t="s">
        <v>104</v>
      </c>
      <c r="L81" s="86" t="s">
        <v>34</v>
      </c>
      <c r="M81" s="107"/>
      <c r="N81" s="85"/>
      <c r="O81" s="107"/>
      <c r="P81" s="71"/>
      <c r="Q81" s="72"/>
      <c r="R81" s="108" t="s">
        <v>49</v>
      </c>
      <c r="S81" s="103"/>
    </row>
    <row r="82" customFormat="false" ht="15.9" hidden="false" customHeight="true" outlineLevel="0" collapsed="false">
      <c r="A82" s="75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86"/>
      <c r="M82" s="104" t="n">
        <v>1</v>
      </c>
      <c r="N82" s="79"/>
      <c r="O82" s="104"/>
      <c r="P82" s="80"/>
      <c r="Q82" s="81"/>
      <c r="R82" s="105"/>
      <c r="S82" s="106"/>
    </row>
    <row r="83" customFormat="false" ht="15.9" hidden="false" customHeight="true" outlineLevel="0" collapsed="false">
      <c r="A83" s="65"/>
      <c r="D83" s="100" t="s">
        <v>105</v>
      </c>
      <c r="L83" s="86" t="s">
        <v>34</v>
      </c>
      <c r="M83" s="107"/>
      <c r="N83" s="85"/>
      <c r="O83" s="107"/>
      <c r="P83" s="71"/>
      <c r="Q83" s="72"/>
      <c r="R83" s="110" t="s">
        <v>106</v>
      </c>
      <c r="S83" s="103"/>
    </row>
    <row r="84" customFormat="false" ht="15.9" hidden="false" customHeight="true" outlineLevel="0" collapsed="false">
      <c r="A84" s="75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86"/>
      <c r="M84" s="104" t="n">
        <v>1</v>
      </c>
      <c r="N84" s="79"/>
      <c r="O84" s="104"/>
      <c r="P84" s="80"/>
      <c r="Q84" s="81"/>
      <c r="R84" s="105"/>
      <c r="S84" s="106"/>
    </row>
    <row r="85" customFormat="false" ht="15.9" hidden="false" customHeight="true" outlineLevel="0" collapsed="false">
      <c r="A85" s="65"/>
      <c r="B85" s="100" t="s">
        <v>30</v>
      </c>
      <c r="L85" s="68"/>
      <c r="M85" s="107"/>
      <c r="N85" s="85"/>
      <c r="O85" s="107"/>
      <c r="P85" s="71"/>
      <c r="Q85" s="72"/>
      <c r="R85" s="108"/>
      <c r="S85" s="103"/>
    </row>
    <row r="86" customFormat="false" ht="15.9" hidden="false" customHeight="true" outlineLevel="0" collapsed="false">
      <c r="A86" s="75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68"/>
      <c r="M86" s="104"/>
      <c r="N86" s="79"/>
      <c r="O86" s="104"/>
      <c r="P86" s="80"/>
      <c r="Q86" s="81"/>
      <c r="R86" s="105"/>
      <c r="S86" s="106"/>
    </row>
    <row r="87" customFormat="false" ht="15.9" hidden="false" customHeight="true" outlineLevel="0" collapsed="false">
      <c r="A87" s="65"/>
      <c r="B87" s="100" t="s">
        <v>107</v>
      </c>
      <c r="L87" s="86" t="s">
        <v>34</v>
      </c>
      <c r="M87" s="107"/>
      <c r="N87" s="85"/>
      <c r="O87" s="107"/>
      <c r="P87" s="71"/>
      <c r="Q87" s="72"/>
      <c r="R87" s="108"/>
      <c r="S87" s="103"/>
    </row>
    <row r="88" customFormat="false" ht="15.9" hidden="false" customHeight="true" outlineLevel="0" collapsed="false">
      <c r="A88" s="75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86"/>
      <c r="M88" s="104" t="n">
        <v>1</v>
      </c>
      <c r="N88" s="79"/>
      <c r="O88" s="104"/>
      <c r="P88" s="80"/>
      <c r="Q88" s="81"/>
      <c r="R88" s="105"/>
      <c r="S88" s="106"/>
    </row>
    <row r="89" customFormat="false" ht="15.9" hidden="false" customHeight="true" outlineLevel="0" collapsed="false">
      <c r="A89" s="65"/>
      <c r="C89" s="100" t="s">
        <v>107</v>
      </c>
      <c r="L89" s="86" t="s">
        <v>34</v>
      </c>
      <c r="M89" s="107"/>
      <c r="N89" s="85"/>
      <c r="O89" s="107"/>
      <c r="P89" s="71"/>
      <c r="Q89" s="72"/>
      <c r="R89" s="108"/>
      <c r="S89" s="103"/>
    </row>
    <row r="90" customFormat="false" ht="15.9" hidden="false" customHeight="true" outlineLevel="0" collapsed="false">
      <c r="A90" s="75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86"/>
      <c r="M90" s="104" t="n">
        <v>1</v>
      </c>
      <c r="N90" s="79"/>
      <c r="O90" s="104"/>
      <c r="P90" s="80"/>
      <c r="Q90" s="81"/>
      <c r="R90" s="105"/>
      <c r="S90" s="106"/>
    </row>
    <row r="91" customFormat="false" ht="15.9" hidden="false" customHeight="true" outlineLevel="0" collapsed="false">
      <c r="A91" s="65"/>
      <c r="D91" s="100" t="s">
        <v>108</v>
      </c>
      <c r="L91" s="86" t="s">
        <v>34</v>
      </c>
      <c r="M91" s="107"/>
      <c r="N91" s="85"/>
      <c r="O91" s="107"/>
      <c r="P91" s="71"/>
      <c r="Q91" s="72"/>
      <c r="R91" s="110" t="s">
        <v>109</v>
      </c>
      <c r="S91" s="103"/>
    </row>
    <row r="92" customFormat="false" ht="15.9" hidden="false" customHeight="true" outlineLevel="0" collapsed="false">
      <c r="A92" s="75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86"/>
      <c r="M92" s="104" t="n">
        <v>1</v>
      </c>
      <c r="N92" s="79"/>
      <c r="O92" s="104"/>
      <c r="P92" s="80"/>
      <c r="Q92" s="81"/>
      <c r="R92" s="105"/>
      <c r="S92" s="106"/>
    </row>
    <row r="93" customFormat="false" ht="15.9" hidden="false" customHeight="true" outlineLevel="0" collapsed="false">
      <c r="A93" s="65"/>
      <c r="C93" s="100" t="s">
        <v>110</v>
      </c>
      <c r="L93" s="86" t="s">
        <v>34</v>
      </c>
      <c r="M93" s="107"/>
      <c r="N93" s="85"/>
      <c r="O93" s="107"/>
      <c r="P93" s="71"/>
      <c r="Q93" s="72"/>
      <c r="R93" s="108"/>
      <c r="S93" s="103"/>
    </row>
    <row r="94" customFormat="false" ht="15.9" hidden="false" customHeight="true" outlineLevel="0" collapsed="false">
      <c r="A94" s="75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86"/>
      <c r="M94" s="104" t="n">
        <v>1</v>
      </c>
      <c r="N94" s="79"/>
      <c r="O94" s="104"/>
      <c r="P94" s="80"/>
      <c r="Q94" s="81"/>
      <c r="R94" s="105"/>
      <c r="S94" s="106"/>
    </row>
    <row r="95" customFormat="false" ht="15.9" hidden="false" customHeight="true" outlineLevel="0" collapsed="false">
      <c r="A95" s="65"/>
      <c r="B95" s="100" t="s">
        <v>35</v>
      </c>
      <c r="L95" s="86" t="s">
        <v>34</v>
      </c>
      <c r="M95" s="107"/>
      <c r="N95" s="85"/>
      <c r="O95" s="107"/>
      <c r="P95" s="71"/>
      <c r="Q95" s="72"/>
      <c r="R95" s="108"/>
      <c r="S95" s="103"/>
    </row>
    <row r="96" customFormat="false" ht="15.9" hidden="false" customHeight="true" outlineLevel="0" collapsed="false">
      <c r="A96" s="75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86"/>
      <c r="M96" s="104" t="n">
        <v>1</v>
      </c>
      <c r="N96" s="79"/>
      <c r="O96" s="104"/>
      <c r="P96" s="80"/>
      <c r="Q96" s="81"/>
      <c r="R96" s="105"/>
      <c r="S96" s="106"/>
    </row>
    <row r="97" customFormat="false" ht="15.9" hidden="false" customHeight="true" outlineLevel="0" collapsed="false">
      <c r="A97" s="65"/>
      <c r="C97" s="100" t="s">
        <v>36</v>
      </c>
      <c r="L97" s="111" t="s">
        <v>34</v>
      </c>
      <c r="M97" s="107"/>
      <c r="N97" s="85"/>
      <c r="O97" s="107"/>
      <c r="P97" s="71"/>
      <c r="Q97" s="72"/>
      <c r="R97" s="108"/>
      <c r="S97" s="103"/>
    </row>
    <row r="98" customFormat="false" ht="15.9" hidden="false" customHeight="true" outlineLevel="0" collapsed="false">
      <c r="A98" s="89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111"/>
      <c r="M98" s="112" t="n">
        <v>1</v>
      </c>
      <c r="N98" s="91"/>
      <c r="O98" s="112"/>
      <c r="P98" s="92"/>
      <c r="Q98" s="93"/>
      <c r="R98" s="113"/>
      <c r="S98" s="114"/>
    </row>
    <row r="99" customFormat="false" ht="14.1" hidden="false" customHeight="true" outlineLevel="0" collapsed="false">
      <c r="J99" s="96" t="s">
        <v>43</v>
      </c>
      <c r="S99" s="97" t="s">
        <v>20</v>
      </c>
    </row>
    <row r="100" customFormat="false" ht="29.25" hidden="false" customHeight="true" outlineLevel="0" collapsed="false">
      <c r="A100" s="98" t="s">
        <v>44</v>
      </c>
      <c r="B100" s="98"/>
      <c r="C100" s="98"/>
      <c r="D100" s="98"/>
      <c r="E100" s="98"/>
      <c r="F100" s="98"/>
      <c r="G100" s="98"/>
      <c r="H100" s="98"/>
      <c r="I100" s="98"/>
      <c r="J100" s="56"/>
      <c r="K100" s="57" t="s">
        <v>45</v>
      </c>
      <c r="L100" s="57"/>
      <c r="M100" s="57"/>
      <c r="N100" s="57"/>
      <c r="O100" s="57"/>
      <c r="R100" s="58" t="s">
        <v>111</v>
      </c>
      <c r="S100" s="58"/>
    </row>
    <row r="101" customFormat="false" ht="17.2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56"/>
      <c r="K101" s="99"/>
      <c r="L101" s="99"/>
      <c r="M101" s="99"/>
      <c r="N101" s="99"/>
      <c r="S101" s="60"/>
    </row>
    <row r="102" customFormat="false" ht="5.2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customFormat="false" ht="20.4" hidden="false" customHeight="true" outlineLevel="0" collapsed="false">
      <c r="A103" s="62" t="s">
        <v>24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3" t="s">
        <v>25</v>
      </c>
      <c r="M103" s="63" t="s">
        <v>26</v>
      </c>
      <c r="N103" s="63"/>
      <c r="O103" s="63" t="s">
        <v>27</v>
      </c>
      <c r="P103" s="63"/>
      <c r="Q103" s="63" t="s">
        <v>28</v>
      </c>
      <c r="R103" s="64" t="s">
        <v>29</v>
      </c>
      <c r="S103" s="64"/>
    </row>
    <row r="104" customFormat="false" ht="15.9" hidden="false" customHeight="true" outlineLevel="0" collapsed="false">
      <c r="A104" s="65"/>
      <c r="B104" s="100" t="s">
        <v>37</v>
      </c>
      <c r="L104" s="86" t="s">
        <v>34</v>
      </c>
      <c r="M104" s="101"/>
      <c r="N104" s="85"/>
      <c r="O104" s="101"/>
      <c r="P104" s="71"/>
      <c r="Q104" s="72"/>
      <c r="R104" s="102"/>
      <c r="S104" s="103"/>
    </row>
    <row r="105" customFormat="false" ht="15.9" hidden="false" customHeight="true" outlineLevel="0" collapsed="false">
      <c r="A105" s="75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86"/>
      <c r="M105" s="104" t="n">
        <v>1</v>
      </c>
      <c r="N105" s="79"/>
      <c r="O105" s="104"/>
      <c r="P105" s="80"/>
      <c r="Q105" s="81"/>
      <c r="R105" s="105"/>
      <c r="S105" s="106"/>
    </row>
    <row r="106" customFormat="false" ht="15.9" hidden="false" customHeight="true" outlineLevel="0" collapsed="false">
      <c r="A106" s="65"/>
      <c r="C106" s="100" t="s">
        <v>112</v>
      </c>
      <c r="L106" s="86" t="s">
        <v>34</v>
      </c>
      <c r="M106" s="107"/>
      <c r="N106" s="85"/>
      <c r="O106" s="107"/>
      <c r="P106" s="71"/>
      <c r="Q106" s="72"/>
      <c r="R106" s="108"/>
      <c r="S106" s="103"/>
    </row>
    <row r="107" customFormat="false" ht="15.9" hidden="false" customHeight="true" outlineLevel="0" collapsed="false">
      <c r="A107" s="75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86"/>
      <c r="M107" s="104" t="n">
        <v>1</v>
      </c>
      <c r="N107" s="79"/>
      <c r="O107" s="104"/>
      <c r="P107" s="80"/>
      <c r="Q107" s="81"/>
      <c r="R107" s="105"/>
      <c r="S107" s="106"/>
    </row>
    <row r="108" customFormat="false" ht="15.9" hidden="false" customHeight="true" outlineLevel="0" collapsed="false">
      <c r="A108" s="65"/>
      <c r="B108" s="100" t="s">
        <v>39</v>
      </c>
      <c r="L108" s="86" t="s">
        <v>34</v>
      </c>
      <c r="M108" s="107"/>
      <c r="N108" s="85"/>
      <c r="O108" s="107"/>
      <c r="P108" s="71"/>
      <c r="Q108" s="72"/>
      <c r="R108" s="108"/>
      <c r="S108" s="103"/>
    </row>
    <row r="109" customFormat="false" ht="15.9" hidden="false" customHeight="true" outlineLevel="0" collapsed="false">
      <c r="A109" s="75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86"/>
      <c r="M109" s="104" t="n">
        <v>1</v>
      </c>
      <c r="N109" s="79"/>
      <c r="O109" s="104"/>
      <c r="P109" s="80"/>
      <c r="Q109" s="81"/>
      <c r="R109" s="105"/>
      <c r="S109" s="106"/>
    </row>
    <row r="110" customFormat="false" ht="15.9" hidden="false" customHeight="true" outlineLevel="0" collapsed="false">
      <c r="A110" s="65"/>
      <c r="C110" s="100" t="s">
        <v>40</v>
      </c>
      <c r="L110" s="86" t="s">
        <v>34</v>
      </c>
      <c r="M110" s="107"/>
      <c r="N110" s="85"/>
      <c r="O110" s="107"/>
      <c r="P110" s="71"/>
      <c r="Q110" s="72"/>
      <c r="R110" s="108"/>
      <c r="S110" s="103"/>
    </row>
    <row r="111" customFormat="false" ht="15.9" hidden="false" customHeight="true" outlineLevel="0" collapsed="false">
      <c r="A111" s="75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86"/>
      <c r="M111" s="104" t="n">
        <v>1</v>
      </c>
      <c r="N111" s="79"/>
      <c r="O111" s="104"/>
      <c r="P111" s="80"/>
      <c r="Q111" s="81"/>
      <c r="R111" s="105"/>
      <c r="S111" s="106"/>
    </row>
    <row r="112" customFormat="false" ht="15.9" hidden="false" customHeight="true" outlineLevel="0" collapsed="false">
      <c r="A112" s="65"/>
      <c r="B112" s="100" t="s">
        <v>42</v>
      </c>
      <c r="L112" s="86" t="s">
        <v>34</v>
      </c>
      <c r="M112" s="107"/>
      <c r="N112" s="85"/>
      <c r="O112" s="107"/>
      <c r="P112" s="71"/>
      <c r="Q112" s="72"/>
      <c r="R112" s="108"/>
      <c r="S112" s="103"/>
    </row>
    <row r="113" customFormat="false" ht="15.9" hidden="false" customHeight="true" outlineLevel="0" collapsed="false">
      <c r="A113" s="75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86"/>
      <c r="M113" s="104" t="n">
        <v>1</v>
      </c>
      <c r="N113" s="79"/>
      <c r="O113" s="104"/>
      <c r="P113" s="80"/>
      <c r="Q113" s="81"/>
      <c r="R113" s="105"/>
      <c r="S113" s="106"/>
    </row>
    <row r="114" customFormat="false" ht="15.9" hidden="false" customHeight="true" outlineLevel="0" collapsed="false">
      <c r="A114" s="65"/>
      <c r="L114" s="68"/>
      <c r="M114" s="107"/>
      <c r="N114" s="85"/>
      <c r="O114" s="107"/>
      <c r="P114" s="71"/>
      <c r="Q114" s="72"/>
      <c r="R114" s="108"/>
      <c r="S114" s="103"/>
    </row>
    <row r="115" customFormat="false" ht="15.9" hidden="false" customHeight="true" outlineLevel="0" collapsed="false">
      <c r="A115" s="75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68"/>
      <c r="M115" s="104"/>
      <c r="N115" s="79"/>
      <c r="O115" s="104"/>
      <c r="P115" s="80"/>
      <c r="Q115" s="81"/>
      <c r="R115" s="105"/>
      <c r="S115" s="106"/>
    </row>
    <row r="116" customFormat="false" ht="15.9" hidden="false" customHeight="true" outlineLevel="0" collapsed="false">
      <c r="A116" s="65"/>
      <c r="L116" s="68"/>
      <c r="M116" s="107"/>
      <c r="N116" s="85"/>
      <c r="O116" s="107"/>
      <c r="P116" s="71"/>
      <c r="Q116" s="72"/>
      <c r="R116" s="108"/>
      <c r="S116" s="103"/>
    </row>
    <row r="117" customFormat="false" ht="15.9" hidden="false" customHeight="true" outlineLevel="0" collapsed="false">
      <c r="A117" s="75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68"/>
      <c r="M117" s="104"/>
      <c r="N117" s="79"/>
      <c r="O117" s="104"/>
      <c r="P117" s="80"/>
      <c r="Q117" s="81"/>
      <c r="R117" s="105"/>
      <c r="S117" s="106"/>
    </row>
    <row r="118" customFormat="false" ht="15.9" hidden="false" customHeight="true" outlineLevel="0" collapsed="false">
      <c r="A118" s="65"/>
      <c r="L118" s="68"/>
      <c r="M118" s="107"/>
      <c r="N118" s="85"/>
      <c r="O118" s="107"/>
      <c r="P118" s="71"/>
      <c r="Q118" s="72"/>
      <c r="R118" s="108"/>
      <c r="S118" s="103"/>
    </row>
    <row r="119" customFormat="false" ht="15.9" hidden="false" customHeight="true" outlineLevel="0" collapsed="false">
      <c r="A119" s="75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68"/>
      <c r="M119" s="104"/>
      <c r="N119" s="79"/>
      <c r="O119" s="104"/>
      <c r="P119" s="80"/>
      <c r="Q119" s="81"/>
      <c r="R119" s="105"/>
      <c r="S119" s="106"/>
    </row>
    <row r="120" customFormat="false" ht="15.9" hidden="false" customHeight="true" outlineLevel="0" collapsed="false">
      <c r="A120" s="65"/>
      <c r="L120" s="68"/>
      <c r="M120" s="107"/>
      <c r="N120" s="85"/>
      <c r="O120" s="107"/>
      <c r="P120" s="71"/>
      <c r="Q120" s="72"/>
      <c r="R120" s="108"/>
      <c r="S120" s="103"/>
    </row>
    <row r="121" customFormat="false" ht="15.9" hidden="false" customHeight="true" outlineLevel="0" collapsed="false">
      <c r="A121" s="75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68"/>
      <c r="M121" s="104"/>
      <c r="N121" s="79"/>
      <c r="O121" s="104"/>
      <c r="P121" s="80"/>
      <c r="Q121" s="81"/>
      <c r="R121" s="105"/>
      <c r="S121" s="106"/>
    </row>
    <row r="122" customFormat="false" ht="15.9" hidden="false" customHeight="true" outlineLevel="0" collapsed="false">
      <c r="A122" s="65"/>
      <c r="L122" s="68"/>
      <c r="M122" s="107"/>
      <c r="N122" s="85"/>
      <c r="O122" s="107"/>
      <c r="P122" s="71"/>
      <c r="Q122" s="72"/>
      <c r="R122" s="108"/>
      <c r="S122" s="103"/>
    </row>
    <row r="123" customFormat="false" ht="15.9" hidden="false" customHeight="true" outlineLevel="0" collapsed="false">
      <c r="A123" s="75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68"/>
      <c r="M123" s="104"/>
      <c r="N123" s="79"/>
      <c r="O123" s="104"/>
      <c r="P123" s="80"/>
      <c r="Q123" s="81"/>
      <c r="R123" s="105"/>
      <c r="S123" s="106"/>
    </row>
    <row r="124" customFormat="false" ht="15.9" hidden="false" customHeight="true" outlineLevel="0" collapsed="false">
      <c r="A124" s="65"/>
      <c r="L124" s="68"/>
      <c r="M124" s="107"/>
      <c r="N124" s="85"/>
      <c r="O124" s="107"/>
      <c r="P124" s="71"/>
      <c r="Q124" s="72"/>
      <c r="R124" s="108"/>
      <c r="S124" s="103"/>
    </row>
    <row r="125" customFormat="false" ht="15.9" hidden="false" customHeight="true" outlineLevel="0" collapsed="false">
      <c r="A125" s="75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68"/>
      <c r="M125" s="104"/>
      <c r="N125" s="79"/>
      <c r="O125" s="104"/>
      <c r="P125" s="80"/>
      <c r="Q125" s="81"/>
      <c r="R125" s="105"/>
      <c r="S125" s="106"/>
    </row>
    <row r="126" customFormat="false" ht="15.9" hidden="false" customHeight="true" outlineLevel="0" collapsed="false">
      <c r="A126" s="65"/>
      <c r="L126" s="68"/>
      <c r="M126" s="107"/>
      <c r="N126" s="85"/>
      <c r="O126" s="107"/>
      <c r="P126" s="71"/>
      <c r="Q126" s="72"/>
      <c r="R126" s="108"/>
      <c r="S126" s="103"/>
    </row>
    <row r="127" customFormat="false" ht="15.9" hidden="false" customHeight="true" outlineLevel="0" collapsed="false">
      <c r="A127" s="75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68"/>
      <c r="M127" s="104"/>
      <c r="N127" s="79"/>
      <c r="O127" s="104"/>
      <c r="P127" s="80"/>
      <c r="Q127" s="81"/>
      <c r="R127" s="105"/>
      <c r="S127" s="106"/>
    </row>
    <row r="128" customFormat="false" ht="15.9" hidden="false" customHeight="true" outlineLevel="0" collapsed="false">
      <c r="A128" s="65"/>
      <c r="L128" s="68"/>
      <c r="M128" s="107"/>
      <c r="N128" s="85"/>
      <c r="O128" s="107"/>
      <c r="P128" s="71"/>
      <c r="Q128" s="72"/>
      <c r="R128" s="108"/>
      <c r="S128" s="103"/>
    </row>
    <row r="129" customFormat="false" ht="15.9" hidden="false" customHeight="true" outlineLevel="0" collapsed="false">
      <c r="A129" s="75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68"/>
      <c r="M129" s="104"/>
      <c r="N129" s="79"/>
      <c r="O129" s="104"/>
      <c r="P129" s="80"/>
      <c r="Q129" s="81"/>
      <c r="R129" s="105"/>
      <c r="S129" s="106"/>
    </row>
    <row r="130" customFormat="false" ht="15.9" hidden="false" customHeight="true" outlineLevel="0" collapsed="false">
      <c r="A130" s="65"/>
      <c r="L130" s="88"/>
      <c r="M130" s="107"/>
      <c r="N130" s="85"/>
      <c r="O130" s="107"/>
      <c r="P130" s="71"/>
      <c r="Q130" s="72"/>
      <c r="R130" s="108"/>
      <c r="S130" s="103"/>
    </row>
    <row r="131" customFormat="false" ht="15.9" hidden="false" customHeight="true" outlineLevel="0" collapsed="false">
      <c r="A131" s="89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88"/>
      <c r="M131" s="112"/>
      <c r="N131" s="91"/>
      <c r="O131" s="112"/>
      <c r="P131" s="92"/>
      <c r="Q131" s="93"/>
      <c r="R131" s="113"/>
      <c r="S131" s="114"/>
    </row>
    <row r="132" customFormat="false" ht="14.1" hidden="false" customHeight="true" outlineLevel="0" collapsed="false">
      <c r="J132" s="96" t="s">
        <v>43</v>
      </c>
      <c r="S132" s="97" t="s">
        <v>20</v>
      </c>
    </row>
  </sheetData>
  <mergeCells count="84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  <mergeCell ref="A100:I101"/>
    <mergeCell ref="K100:O100"/>
    <mergeCell ref="R100:S100"/>
    <mergeCell ref="A103:K103"/>
    <mergeCell ref="M103:N103"/>
    <mergeCell ref="O103:P103"/>
    <mergeCell ref="R103:S103"/>
    <mergeCell ref="L104:L105"/>
    <mergeCell ref="L106:L107"/>
    <mergeCell ref="L108:L109"/>
    <mergeCell ref="L110:L111"/>
    <mergeCell ref="L112:L113"/>
    <mergeCell ref="L114:L115"/>
    <mergeCell ref="L116:L117"/>
    <mergeCell ref="L118:L119"/>
    <mergeCell ref="L120:L121"/>
    <mergeCell ref="L122:L123"/>
    <mergeCell ref="L124:L125"/>
    <mergeCell ref="L126:L127"/>
    <mergeCell ref="L128:L129"/>
    <mergeCell ref="L130:L131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96" width="1.1"/>
    <col collapsed="false" customWidth="true" hidden="false" outlineLevel="0" max="8" min="8" style="96" width="13.66"/>
    <col collapsed="false" customWidth="true" hidden="false" outlineLevel="0" max="9" min="9" style="96" width="16.32"/>
    <col collapsed="false" customWidth="true" hidden="false" outlineLevel="0" max="10" min="10" style="96" width="16.22"/>
    <col collapsed="false" customWidth="true" hidden="false" outlineLevel="0" max="11" min="11" style="96" width="6.66"/>
    <col collapsed="false" customWidth="true" hidden="false" outlineLevel="0" max="12" min="12" style="96" width="7.44"/>
    <col collapsed="false" customWidth="true" hidden="false" outlineLevel="0" max="13" min="13" style="96" width="8.88"/>
    <col collapsed="false" customWidth="true" hidden="false" outlineLevel="0" max="14" min="14" style="96" width="4.32"/>
    <col collapsed="false" customWidth="true" hidden="false" outlineLevel="0" max="15" min="15" style="96" width="11.1"/>
    <col collapsed="false" customWidth="true" hidden="false" outlineLevel="0" max="16" min="16" style="96" width="3.88"/>
    <col collapsed="false" customWidth="true" hidden="false" outlineLevel="0" max="17" min="17" style="96" width="18.77"/>
    <col collapsed="false" customWidth="true" hidden="false" outlineLevel="0" max="18" min="18" style="96" width="13.99"/>
    <col collapsed="false" customWidth="true" hidden="false" outlineLevel="0" max="19" min="19" style="96" width="6.77"/>
    <col collapsed="false" customWidth="true" hidden="true" outlineLevel="0" max="20" min="20" style="96" width="3.33"/>
    <col collapsed="false" customWidth="true" hidden="false" outlineLevel="0" max="24" min="21" style="96" width="7.88"/>
    <col collapsed="false" customWidth="true" hidden="false" outlineLevel="0" max="25" min="25" style="96" width="6.1"/>
    <col collapsed="false" customWidth="false" hidden="false" outlineLevel="0" max="257" min="26" style="96" width="8.99"/>
  </cols>
  <sheetData>
    <row r="1" customFormat="false" ht="29.25" hidden="false" customHeight="true" outlineLevel="0" collapsed="false">
      <c r="A1" s="98" t="s">
        <v>113</v>
      </c>
      <c r="B1" s="98"/>
      <c r="C1" s="98"/>
      <c r="D1" s="98"/>
      <c r="E1" s="98"/>
      <c r="F1" s="98"/>
      <c r="G1" s="98"/>
      <c r="H1" s="98"/>
      <c r="I1" s="98"/>
      <c r="J1" s="56"/>
      <c r="K1" s="57" t="s">
        <v>45</v>
      </c>
      <c r="L1" s="57"/>
      <c r="M1" s="57"/>
      <c r="N1" s="57"/>
      <c r="O1" s="57"/>
      <c r="R1" s="58" t="s">
        <v>23</v>
      </c>
      <c r="S1" s="58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56"/>
      <c r="K2" s="99"/>
      <c r="L2" s="99"/>
      <c r="M2" s="99"/>
      <c r="N2" s="99"/>
      <c r="S2" s="60"/>
    </row>
    <row r="3" customFormat="false" ht="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0.4" hidden="false" customHeight="true" outlineLevel="0" collapsed="false">
      <c r="A4" s="62" t="s">
        <v>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3" t="s">
        <v>25</v>
      </c>
      <c r="M4" s="63" t="s">
        <v>26</v>
      </c>
      <c r="N4" s="63"/>
      <c r="O4" s="63" t="s">
        <v>27</v>
      </c>
      <c r="P4" s="63"/>
      <c r="Q4" s="63" t="s">
        <v>28</v>
      </c>
      <c r="R4" s="64" t="s">
        <v>29</v>
      </c>
      <c r="S4" s="64"/>
    </row>
    <row r="5" customFormat="false" ht="15.9" hidden="false" customHeight="true" outlineLevel="0" collapsed="false">
      <c r="A5" s="65"/>
      <c r="B5" s="100" t="s">
        <v>46</v>
      </c>
      <c r="L5" s="86" t="s">
        <v>34</v>
      </c>
      <c r="M5" s="101"/>
      <c r="N5" s="85"/>
      <c r="O5" s="101"/>
      <c r="P5" s="71"/>
      <c r="Q5" s="72"/>
      <c r="R5" s="102" t="s">
        <v>47</v>
      </c>
      <c r="S5" s="103"/>
    </row>
    <row r="6" customFormat="false" ht="15.9" hidden="false" customHeight="true" outlineLevel="0" collapsed="false">
      <c r="A6" s="75"/>
      <c r="B6" s="77"/>
      <c r="C6" s="77"/>
      <c r="D6" s="77"/>
      <c r="E6" s="77"/>
      <c r="F6" s="77"/>
      <c r="G6" s="77"/>
      <c r="H6" s="77"/>
      <c r="I6" s="77"/>
      <c r="J6" s="77"/>
      <c r="K6" s="77"/>
      <c r="L6" s="86"/>
      <c r="M6" s="104" t="n">
        <v>1</v>
      </c>
      <c r="N6" s="79"/>
      <c r="O6" s="104"/>
      <c r="P6" s="80"/>
      <c r="Q6" s="81"/>
      <c r="R6" s="105"/>
      <c r="S6" s="106"/>
    </row>
    <row r="7" customFormat="false" ht="15.9" hidden="false" customHeight="true" outlineLevel="0" collapsed="false">
      <c r="A7" s="65"/>
      <c r="C7" s="100" t="s">
        <v>48</v>
      </c>
      <c r="L7" s="86" t="s">
        <v>34</v>
      </c>
      <c r="M7" s="107"/>
      <c r="N7" s="85"/>
      <c r="O7" s="107"/>
      <c r="P7" s="71"/>
      <c r="Q7" s="72"/>
      <c r="R7" s="108" t="s">
        <v>49</v>
      </c>
      <c r="S7" s="103"/>
    </row>
    <row r="8" customFormat="false" ht="15.9" hidden="false" customHeight="true" outlineLevel="0" collapsed="false">
      <c r="A8" s="75"/>
      <c r="B8" s="77"/>
      <c r="C8" s="109" t="s">
        <v>50</v>
      </c>
      <c r="D8" s="77"/>
      <c r="E8" s="77"/>
      <c r="F8" s="77"/>
      <c r="G8" s="77"/>
      <c r="H8" s="77"/>
      <c r="I8" s="77"/>
      <c r="J8" s="77"/>
      <c r="K8" s="77"/>
      <c r="L8" s="86"/>
      <c r="M8" s="104" t="n">
        <v>1</v>
      </c>
      <c r="N8" s="79"/>
      <c r="O8" s="104"/>
      <c r="P8" s="80"/>
      <c r="Q8" s="81"/>
      <c r="R8" s="105"/>
      <c r="S8" s="106"/>
    </row>
    <row r="9" customFormat="false" ht="15.9" hidden="false" customHeight="true" outlineLevel="0" collapsed="false">
      <c r="A9" s="65"/>
      <c r="D9" s="100" t="s">
        <v>51</v>
      </c>
      <c r="L9" s="86" t="s">
        <v>34</v>
      </c>
      <c r="M9" s="107"/>
      <c r="N9" s="85"/>
      <c r="O9" s="107"/>
      <c r="P9" s="71"/>
      <c r="Q9" s="72"/>
      <c r="R9" s="108" t="s">
        <v>52</v>
      </c>
      <c r="S9" s="103"/>
    </row>
    <row r="10" customFormat="false" ht="15.9" hidden="false" customHeight="true" outlineLevel="0" collapsed="false">
      <c r="A10" s="75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86"/>
      <c r="M10" s="104" t="n">
        <v>1</v>
      </c>
      <c r="N10" s="79"/>
      <c r="O10" s="104"/>
      <c r="P10" s="80"/>
      <c r="Q10" s="81"/>
      <c r="R10" s="105"/>
      <c r="S10" s="106"/>
    </row>
    <row r="11" customFormat="false" ht="15.9" hidden="false" customHeight="true" outlineLevel="0" collapsed="false">
      <c r="A11" s="65"/>
      <c r="E11" s="100" t="s">
        <v>53</v>
      </c>
      <c r="L11" s="86" t="s">
        <v>34</v>
      </c>
      <c r="M11" s="107"/>
      <c r="N11" s="85"/>
      <c r="O11" s="107"/>
      <c r="P11" s="71"/>
      <c r="Q11" s="72"/>
      <c r="R11" s="110" t="s">
        <v>54</v>
      </c>
      <c r="S11" s="103"/>
    </row>
    <row r="12" customFormat="false" ht="15.9" hidden="false" customHeight="true" outlineLevel="0" collapsed="false">
      <c r="A12" s="75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86"/>
      <c r="M12" s="104" t="n">
        <v>1</v>
      </c>
      <c r="N12" s="79"/>
      <c r="O12" s="104"/>
      <c r="P12" s="80"/>
      <c r="Q12" s="81"/>
      <c r="R12" s="105"/>
      <c r="S12" s="106"/>
    </row>
    <row r="13" customFormat="false" ht="15.9" hidden="false" customHeight="true" outlineLevel="0" collapsed="false">
      <c r="A13" s="65"/>
      <c r="E13" s="100" t="s">
        <v>55</v>
      </c>
      <c r="L13" s="86" t="s">
        <v>34</v>
      </c>
      <c r="M13" s="107"/>
      <c r="N13" s="85"/>
      <c r="O13" s="107"/>
      <c r="P13" s="71"/>
      <c r="Q13" s="72"/>
      <c r="R13" s="110" t="s">
        <v>56</v>
      </c>
      <c r="S13" s="103"/>
    </row>
    <row r="14" customFormat="false" ht="15.9" hidden="false" customHeight="true" outlineLevel="0" collapsed="false">
      <c r="A14" s="75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86"/>
      <c r="M14" s="104" t="n">
        <v>1</v>
      </c>
      <c r="N14" s="79"/>
      <c r="O14" s="104"/>
      <c r="P14" s="80"/>
      <c r="Q14" s="81"/>
      <c r="R14" s="105"/>
      <c r="S14" s="106"/>
    </row>
    <row r="15" customFormat="false" ht="15.9" hidden="false" customHeight="true" outlineLevel="0" collapsed="false">
      <c r="A15" s="65"/>
      <c r="E15" s="100" t="s">
        <v>57</v>
      </c>
      <c r="L15" s="86" t="s">
        <v>34</v>
      </c>
      <c r="M15" s="107"/>
      <c r="N15" s="85"/>
      <c r="O15" s="107"/>
      <c r="P15" s="71"/>
      <c r="Q15" s="72"/>
      <c r="R15" s="110" t="s">
        <v>58</v>
      </c>
      <c r="S15" s="103"/>
    </row>
    <row r="16" customFormat="false" ht="15.9" hidden="false" customHeight="true" outlineLevel="0" collapsed="false">
      <c r="A16" s="75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86"/>
      <c r="M16" s="104" t="n">
        <v>1</v>
      </c>
      <c r="N16" s="79"/>
      <c r="O16" s="104"/>
      <c r="P16" s="80"/>
      <c r="Q16" s="81"/>
      <c r="R16" s="105"/>
      <c r="S16" s="106"/>
    </row>
    <row r="17" customFormat="false" ht="15.9" hidden="false" customHeight="true" outlineLevel="0" collapsed="false">
      <c r="A17" s="65"/>
      <c r="D17" s="100" t="s">
        <v>59</v>
      </c>
      <c r="L17" s="86" t="s">
        <v>34</v>
      </c>
      <c r="M17" s="107"/>
      <c r="N17" s="85"/>
      <c r="O17" s="107"/>
      <c r="P17" s="71"/>
      <c r="Q17" s="72"/>
      <c r="R17" s="108" t="s">
        <v>52</v>
      </c>
      <c r="S17" s="103"/>
    </row>
    <row r="18" customFormat="false" ht="15.9" hidden="false" customHeight="true" outlineLevel="0" collapsed="false">
      <c r="A18" s="75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86"/>
      <c r="M18" s="104" t="n">
        <v>1</v>
      </c>
      <c r="N18" s="79"/>
      <c r="O18" s="104"/>
      <c r="P18" s="80"/>
      <c r="Q18" s="81"/>
      <c r="R18" s="105"/>
      <c r="S18" s="106"/>
    </row>
    <row r="19" customFormat="false" ht="15.9" hidden="false" customHeight="true" outlineLevel="0" collapsed="false">
      <c r="A19" s="65"/>
      <c r="E19" s="100" t="s">
        <v>60</v>
      </c>
      <c r="L19" s="86" t="s">
        <v>34</v>
      </c>
      <c r="M19" s="107"/>
      <c r="N19" s="85"/>
      <c r="O19" s="107"/>
      <c r="P19" s="71"/>
      <c r="Q19" s="72"/>
      <c r="R19" s="110" t="s">
        <v>61</v>
      </c>
      <c r="S19" s="103"/>
    </row>
    <row r="20" customFormat="false" ht="15.9" hidden="false" customHeight="true" outlineLevel="0" collapsed="false">
      <c r="A20" s="75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86"/>
      <c r="M20" s="104" t="n">
        <v>1</v>
      </c>
      <c r="N20" s="79"/>
      <c r="O20" s="104"/>
      <c r="P20" s="80"/>
      <c r="Q20" s="81"/>
      <c r="R20" s="105"/>
      <c r="S20" s="106"/>
    </row>
    <row r="21" customFormat="false" ht="15.9" hidden="false" customHeight="true" outlineLevel="0" collapsed="false">
      <c r="A21" s="65"/>
      <c r="D21" s="100" t="s">
        <v>62</v>
      </c>
      <c r="L21" s="86" t="s">
        <v>34</v>
      </c>
      <c r="M21" s="107"/>
      <c r="N21" s="85"/>
      <c r="O21" s="107"/>
      <c r="P21" s="71"/>
      <c r="Q21" s="72"/>
      <c r="R21" s="108" t="s">
        <v>52</v>
      </c>
      <c r="S21" s="103"/>
    </row>
    <row r="22" customFormat="false" ht="15.9" hidden="false" customHeight="true" outlineLevel="0" collapsed="false">
      <c r="A22" s="75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86"/>
      <c r="M22" s="104" t="n">
        <v>1</v>
      </c>
      <c r="N22" s="79"/>
      <c r="O22" s="104"/>
      <c r="P22" s="80"/>
      <c r="Q22" s="81"/>
      <c r="R22" s="105"/>
      <c r="S22" s="106"/>
    </row>
    <row r="23" customFormat="false" ht="15.9" hidden="false" customHeight="true" outlineLevel="0" collapsed="false">
      <c r="A23" s="65"/>
      <c r="E23" s="100" t="s">
        <v>63</v>
      </c>
      <c r="L23" s="86" t="s">
        <v>34</v>
      </c>
      <c r="M23" s="107"/>
      <c r="N23" s="85"/>
      <c r="O23" s="107"/>
      <c r="P23" s="71"/>
      <c r="Q23" s="72"/>
      <c r="R23" s="110" t="s">
        <v>64</v>
      </c>
      <c r="S23" s="103"/>
    </row>
    <row r="24" customFormat="false" ht="15.9" hidden="false" customHeight="true" outlineLevel="0" collapsed="false">
      <c r="A24" s="75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86"/>
      <c r="M24" s="104" t="n">
        <v>1</v>
      </c>
      <c r="N24" s="79"/>
      <c r="O24" s="104"/>
      <c r="P24" s="80"/>
      <c r="Q24" s="81"/>
      <c r="R24" s="105"/>
      <c r="S24" s="106"/>
    </row>
    <row r="25" customFormat="false" ht="15.9" hidden="false" customHeight="true" outlineLevel="0" collapsed="false">
      <c r="A25" s="65"/>
      <c r="D25" s="100" t="s">
        <v>65</v>
      </c>
      <c r="L25" s="86" t="s">
        <v>34</v>
      </c>
      <c r="M25" s="107"/>
      <c r="N25" s="85"/>
      <c r="O25" s="107"/>
      <c r="P25" s="71"/>
      <c r="Q25" s="72"/>
      <c r="R25" s="108" t="s">
        <v>52</v>
      </c>
      <c r="S25" s="103"/>
    </row>
    <row r="26" customFormat="false" ht="15.9" hidden="false" customHeight="tru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86"/>
      <c r="M26" s="104" t="n">
        <v>1</v>
      </c>
      <c r="N26" s="79"/>
      <c r="O26" s="104"/>
      <c r="P26" s="80"/>
      <c r="Q26" s="81"/>
      <c r="R26" s="105"/>
      <c r="S26" s="106"/>
    </row>
    <row r="27" customFormat="false" ht="15.9" hidden="false" customHeight="true" outlineLevel="0" collapsed="false">
      <c r="A27" s="65"/>
      <c r="E27" s="100" t="s">
        <v>114</v>
      </c>
      <c r="L27" s="86" t="s">
        <v>34</v>
      </c>
      <c r="M27" s="107"/>
      <c r="N27" s="85"/>
      <c r="O27" s="107"/>
      <c r="P27" s="71"/>
      <c r="Q27" s="72"/>
      <c r="R27" s="110" t="s">
        <v>67</v>
      </c>
      <c r="S27" s="103"/>
    </row>
    <row r="28" customFormat="false" ht="15.9" hidden="false" customHeight="true" outlineLevel="0" collapsed="false">
      <c r="A28" s="7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86"/>
      <c r="M28" s="104" t="n">
        <v>1</v>
      </c>
      <c r="N28" s="79"/>
      <c r="O28" s="104"/>
      <c r="P28" s="80"/>
      <c r="Q28" s="81"/>
      <c r="R28" s="105"/>
      <c r="S28" s="106"/>
    </row>
    <row r="29" customFormat="false" ht="15.9" hidden="false" customHeight="true" outlineLevel="0" collapsed="false">
      <c r="A29" s="65"/>
      <c r="C29" s="100" t="s">
        <v>76</v>
      </c>
      <c r="L29" s="86" t="s">
        <v>34</v>
      </c>
      <c r="M29" s="107"/>
      <c r="N29" s="85"/>
      <c r="O29" s="107"/>
      <c r="P29" s="71"/>
      <c r="Q29" s="72"/>
      <c r="R29" s="108" t="s">
        <v>49</v>
      </c>
      <c r="S29" s="103"/>
    </row>
    <row r="30" customFormat="false" ht="15.9" hidden="false" customHeight="true" outlineLevel="0" collapsed="false">
      <c r="A30" s="75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86"/>
      <c r="M30" s="104" t="n">
        <v>1</v>
      </c>
      <c r="N30" s="79"/>
      <c r="O30" s="104"/>
      <c r="P30" s="80"/>
      <c r="Q30" s="81"/>
      <c r="R30" s="105"/>
      <c r="S30" s="106"/>
    </row>
    <row r="31" customFormat="false" ht="15.9" hidden="false" customHeight="true" outlineLevel="0" collapsed="false">
      <c r="A31" s="65"/>
      <c r="D31" s="100" t="s">
        <v>77</v>
      </c>
      <c r="L31" s="111" t="s">
        <v>34</v>
      </c>
      <c r="M31" s="107"/>
      <c r="N31" s="85"/>
      <c r="O31" s="107"/>
      <c r="P31" s="71"/>
      <c r="Q31" s="72"/>
      <c r="R31" s="108" t="s">
        <v>52</v>
      </c>
      <c r="S31" s="103"/>
    </row>
    <row r="32" customFormat="false" ht="15.9" hidden="false" customHeight="true" outlineLevel="0" collapsed="false">
      <c r="A32" s="89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111"/>
      <c r="M32" s="112" t="n">
        <v>1</v>
      </c>
      <c r="N32" s="91"/>
      <c r="O32" s="112"/>
      <c r="P32" s="92"/>
      <c r="Q32" s="93"/>
      <c r="R32" s="113"/>
      <c r="S32" s="114"/>
    </row>
    <row r="33" customFormat="false" ht="14.1" hidden="false" customHeight="true" outlineLevel="0" collapsed="false">
      <c r="J33" s="96" t="s">
        <v>43</v>
      </c>
      <c r="S33" s="97" t="s">
        <v>20</v>
      </c>
    </row>
    <row r="34" customFormat="false" ht="29.25" hidden="false" customHeight="true" outlineLevel="0" collapsed="false">
      <c r="A34" s="98" t="s">
        <v>113</v>
      </c>
      <c r="B34" s="98"/>
      <c r="C34" s="98"/>
      <c r="D34" s="98"/>
      <c r="E34" s="98"/>
      <c r="F34" s="98"/>
      <c r="G34" s="98"/>
      <c r="H34" s="98"/>
      <c r="I34" s="98"/>
      <c r="J34" s="56"/>
      <c r="K34" s="57" t="s">
        <v>45</v>
      </c>
      <c r="L34" s="57"/>
      <c r="M34" s="57"/>
      <c r="N34" s="57"/>
      <c r="O34" s="57"/>
      <c r="R34" s="58" t="s">
        <v>72</v>
      </c>
      <c r="S34" s="58"/>
    </row>
    <row r="35" customFormat="false" ht="17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56"/>
      <c r="K35" s="99"/>
      <c r="L35" s="99"/>
      <c r="M35" s="99"/>
      <c r="N35" s="99"/>
      <c r="S35" s="60"/>
    </row>
    <row r="36" customFormat="false" ht="5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20.4" hidden="false" customHeight="true" outlineLevel="0" collapsed="false">
      <c r="A37" s="62" t="s">
        <v>2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 t="s">
        <v>25</v>
      </c>
      <c r="M37" s="63" t="s">
        <v>26</v>
      </c>
      <c r="N37" s="63"/>
      <c r="O37" s="63" t="s">
        <v>27</v>
      </c>
      <c r="P37" s="63"/>
      <c r="Q37" s="63" t="s">
        <v>28</v>
      </c>
      <c r="R37" s="64" t="s">
        <v>29</v>
      </c>
      <c r="S37" s="64"/>
    </row>
    <row r="38" customFormat="false" ht="15.9" hidden="false" customHeight="true" outlineLevel="0" collapsed="false">
      <c r="A38" s="65"/>
      <c r="E38" s="100" t="s">
        <v>78</v>
      </c>
      <c r="L38" s="86" t="s">
        <v>34</v>
      </c>
      <c r="M38" s="101"/>
      <c r="N38" s="85"/>
      <c r="O38" s="101"/>
      <c r="P38" s="71"/>
      <c r="Q38" s="72"/>
      <c r="R38" s="115" t="s">
        <v>69</v>
      </c>
      <c r="S38" s="103"/>
    </row>
    <row r="39" customFormat="false" ht="15.9" hidden="false" customHeight="true" outlineLevel="0" collapsed="false">
      <c r="A39" s="75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86"/>
      <c r="M39" s="104" t="n">
        <v>1</v>
      </c>
      <c r="N39" s="79"/>
      <c r="O39" s="104"/>
      <c r="P39" s="80"/>
      <c r="Q39" s="81"/>
      <c r="R39" s="105"/>
      <c r="S39" s="106"/>
    </row>
    <row r="40" customFormat="false" ht="15.9" hidden="false" customHeight="true" outlineLevel="0" collapsed="false">
      <c r="A40" s="65"/>
      <c r="E40" s="100" t="s">
        <v>80</v>
      </c>
      <c r="L40" s="86" t="s">
        <v>34</v>
      </c>
      <c r="M40" s="107"/>
      <c r="N40" s="85"/>
      <c r="O40" s="107"/>
      <c r="P40" s="71"/>
      <c r="Q40" s="72"/>
      <c r="R40" s="110" t="s">
        <v>71</v>
      </c>
      <c r="S40" s="103"/>
    </row>
    <row r="41" customFormat="false" ht="15.9" hidden="false" customHeight="true" outlineLevel="0" collapsed="false">
      <c r="A41" s="75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86"/>
      <c r="M41" s="104" t="n">
        <v>1</v>
      </c>
      <c r="N41" s="79"/>
      <c r="O41" s="104"/>
      <c r="P41" s="80"/>
      <c r="Q41" s="81"/>
      <c r="R41" s="105"/>
      <c r="S41" s="106"/>
    </row>
    <row r="42" customFormat="false" ht="15.9" hidden="false" customHeight="true" outlineLevel="0" collapsed="false">
      <c r="A42" s="65"/>
      <c r="E42" s="100" t="s">
        <v>82</v>
      </c>
      <c r="L42" s="86" t="s">
        <v>34</v>
      </c>
      <c r="M42" s="107"/>
      <c r="N42" s="85"/>
      <c r="O42" s="107"/>
      <c r="P42" s="71"/>
      <c r="Q42" s="72"/>
      <c r="R42" s="110" t="s">
        <v>75</v>
      </c>
      <c r="S42" s="103"/>
    </row>
    <row r="43" customFormat="false" ht="15.9" hidden="false" customHeight="true" outlineLevel="0" collapsed="false">
      <c r="A43" s="75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86"/>
      <c r="M43" s="104" t="n">
        <v>1</v>
      </c>
      <c r="N43" s="79"/>
      <c r="O43" s="104"/>
      <c r="P43" s="80"/>
      <c r="Q43" s="81"/>
      <c r="R43" s="105"/>
      <c r="S43" s="106"/>
    </row>
    <row r="44" customFormat="false" ht="15.9" hidden="false" customHeight="true" outlineLevel="0" collapsed="false">
      <c r="A44" s="65"/>
      <c r="D44" s="100" t="s">
        <v>84</v>
      </c>
      <c r="L44" s="86" t="s">
        <v>34</v>
      </c>
      <c r="M44" s="107"/>
      <c r="N44" s="85"/>
      <c r="O44" s="107"/>
      <c r="P44" s="71"/>
      <c r="Q44" s="72"/>
      <c r="R44" s="108" t="s">
        <v>52</v>
      </c>
      <c r="S44" s="103"/>
    </row>
    <row r="45" customFormat="false" ht="15.9" hidden="false" customHeight="true" outlineLevel="0" collapsed="false">
      <c r="A45" s="75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86"/>
      <c r="M45" s="104" t="n">
        <v>1</v>
      </c>
      <c r="N45" s="79"/>
      <c r="O45" s="104"/>
      <c r="P45" s="80"/>
      <c r="Q45" s="81"/>
      <c r="R45" s="105"/>
      <c r="S45" s="106"/>
    </row>
    <row r="46" customFormat="false" ht="15.9" hidden="false" customHeight="true" outlineLevel="0" collapsed="false">
      <c r="A46" s="65"/>
      <c r="E46" s="100" t="s">
        <v>85</v>
      </c>
      <c r="L46" s="86" t="s">
        <v>34</v>
      </c>
      <c r="M46" s="107"/>
      <c r="N46" s="85"/>
      <c r="O46" s="107"/>
      <c r="P46" s="71"/>
      <c r="Q46" s="72"/>
      <c r="R46" s="110" t="s">
        <v>79</v>
      </c>
      <c r="S46" s="103"/>
    </row>
    <row r="47" customFormat="false" ht="15.9" hidden="false" customHeight="true" outlineLevel="0" collapsed="false">
      <c r="A47" s="75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86"/>
      <c r="M47" s="104" t="n">
        <v>1</v>
      </c>
      <c r="N47" s="79"/>
      <c r="O47" s="104"/>
      <c r="P47" s="80"/>
      <c r="Q47" s="81"/>
      <c r="R47" s="105"/>
      <c r="S47" s="106"/>
    </row>
    <row r="48" customFormat="false" ht="15.9" hidden="false" customHeight="true" outlineLevel="0" collapsed="false">
      <c r="A48" s="65"/>
      <c r="C48" s="100" t="s">
        <v>87</v>
      </c>
      <c r="L48" s="86" t="s">
        <v>34</v>
      </c>
      <c r="M48" s="107"/>
      <c r="N48" s="85"/>
      <c r="O48" s="107"/>
      <c r="P48" s="71"/>
      <c r="Q48" s="72"/>
      <c r="R48" s="108" t="s">
        <v>49</v>
      </c>
      <c r="S48" s="103"/>
    </row>
    <row r="49" customFormat="false" ht="15.9" hidden="false" customHeight="true" outlineLevel="0" collapsed="false">
      <c r="A49" s="75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86"/>
      <c r="M49" s="104" t="n">
        <v>1</v>
      </c>
      <c r="N49" s="79"/>
      <c r="O49" s="104"/>
      <c r="P49" s="80"/>
      <c r="Q49" s="81"/>
      <c r="R49" s="105"/>
      <c r="S49" s="106"/>
    </row>
    <row r="50" customFormat="false" ht="15.9" hidden="false" customHeight="true" outlineLevel="0" collapsed="false">
      <c r="A50" s="65"/>
      <c r="D50" s="100" t="s">
        <v>88</v>
      </c>
      <c r="L50" s="86" t="s">
        <v>34</v>
      </c>
      <c r="M50" s="107"/>
      <c r="N50" s="85"/>
      <c r="O50" s="107"/>
      <c r="P50" s="71"/>
      <c r="Q50" s="72"/>
      <c r="R50" s="108" t="s">
        <v>52</v>
      </c>
      <c r="S50" s="103"/>
    </row>
    <row r="51" customFormat="false" ht="15.9" hidden="false" customHeight="true" outlineLevel="0" collapsed="false">
      <c r="A51" s="75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86"/>
      <c r="M51" s="104" t="n">
        <v>1</v>
      </c>
      <c r="N51" s="79"/>
      <c r="O51" s="104"/>
      <c r="P51" s="80"/>
      <c r="Q51" s="81"/>
      <c r="R51" s="105"/>
      <c r="S51" s="106"/>
    </row>
    <row r="52" customFormat="false" ht="15.9" hidden="false" customHeight="true" outlineLevel="0" collapsed="false">
      <c r="A52" s="65"/>
      <c r="E52" s="100" t="s">
        <v>89</v>
      </c>
      <c r="L52" s="86" t="s">
        <v>34</v>
      </c>
      <c r="M52" s="107"/>
      <c r="N52" s="85"/>
      <c r="O52" s="107"/>
      <c r="P52" s="71"/>
      <c r="Q52" s="72"/>
      <c r="R52" s="110" t="s">
        <v>81</v>
      </c>
      <c r="S52" s="103"/>
    </row>
    <row r="53" customFormat="false" ht="15.9" hidden="false" customHeight="true" outlineLevel="0" collapsed="false">
      <c r="A53" s="75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86"/>
      <c r="M53" s="104" t="n">
        <v>1</v>
      </c>
      <c r="N53" s="79"/>
      <c r="O53" s="104"/>
      <c r="P53" s="80"/>
      <c r="Q53" s="81"/>
      <c r="R53" s="105"/>
      <c r="S53" s="106"/>
    </row>
    <row r="54" customFormat="false" ht="15.9" hidden="false" customHeight="true" outlineLevel="0" collapsed="false">
      <c r="A54" s="65"/>
      <c r="E54" s="100" t="s">
        <v>91</v>
      </c>
      <c r="L54" s="86" t="s">
        <v>34</v>
      </c>
      <c r="M54" s="107"/>
      <c r="N54" s="85"/>
      <c r="O54" s="107"/>
      <c r="P54" s="71"/>
      <c r="Q54" s="72"/>
      <c r="R54" s="110" t="s">
        <v>83</v>
      </c>
      <c r="S54" s="103"/>
    </row>
    <row r="55" customFormat="false" ht="15.9" hidden="false" customHeight="true" outlineLevel="0" collapsed="false">
      <c r="A55" s="75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86"/>
      <c r="M55" s="104" t="n">
        <v>1</v>
      </c>
      <c r="N55" s="79"/>
      <c r="O55" s="104"/>
      <c r="P55" s="80"/>
      <c r="Q55" s="81"/>
      <c r="R55" s="105"/>
      <c r="S55" s="106"/>
    </row>
    <row r="56" customFormat="false" ht="15.9" hidden="false" customHeight="true" outlineLevel="0" collapsed="false">
      <c r="A56" s="65"/>
      <c r="E56" s="100" t="s">
        <v>93</v>
      </c>
      <c r="L56" s="86" t="s">
        <v>34</v>
      </c>
      <c r="M56" s="107"/>
      <c r="N56" s="85"/>
      <c r="O56" s="107"/>
      <c r="P56" s="71"/>
      <c r="Q56" s="72"/>
      <c r="R56" s="110" t="s">
        <v>86</v>
      </c>
      <c r="S56" s="103"/>
    </row>
    <row r="57" customFormat="false" ht="15.9" hidden="false" customHeight="true" outlineLevel="0" collapsed="false">
      <c r="A57" s="75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86"/>
      <c r="M57" s="104" t="n">
        <v>1</v>
      </c>
      <c r="N57" s="79"/>
      <c r="O57" s="104"/>
      <c r="P57" s="80"/>
      <c r="Q57" s="81"/>
      <c r="R57" s="105"/>
      <c r="S57" s="106"/>
    </row>
    <row r="58" customFormat="false" ht="15.9" hidden="false" customHeight="true" outlineLevel="0" collapsed="false">
      <c r="A58" s="65"/>
      <c r="D58" s="100" t="s">
        <v>96</v>
      </c>
      <c r="L58" s="86" t="s">
        <v>34</v>
      </c>
      <c r="M58" s="107"/>
      <c r="N58" s="85"/>
      <c r="O58" s="107"/>
      <c r="P58" s="71"/>
      <c r="Q58" s="72"/>
      <c r="R58" s="108" t="s">
        <v>52</v>
      </c>
      <c r="S58" s="103"/>
    </row>
    <row r="59" customFormat="false" ht="15.9" hidden="false" customHeight="true" outlineLevel="0" collapsed="false">
      <c r="A59" s="75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86"/>
      <c r="M59" s="104" t="n">
        <v>1</v>
      </c>
      <c r="N59" s="79"/>
      <c r="O59" s="104"/>
      <c r="P59" s="80"/>
      <c r="Q59" s="81"/>
      <c r="R59" s="105"/>
      <c r="S59" s="106"/>
    </row>
    <row r="60" customFormat="false" ht="15.9" hidden="false" customHeight="true" outlineLevel="0" collapsed="false">
      <c r="A60" s="65"/>
      <c r="E60" s="100" t="s">
        <v>97</v>
      </c>
      <c r="L60" s="86" t="s">
        <v>34</v>
      </c>
      <c r="M60" s="107"/>
      <c r="N60" s="85"/>
      <c r="O60" s="107"/>
      <c r="P60" s="71"/>
      <c r="Q60" s="72"/>
      <c r="R60" s="110" t="s">
        <v>90</v>
      </c>
      <c r="S60" s="103"/>
    </row>
    <row r="61" customFormat="false" ht="15.9" hidden="false" customHeight="true" outlineLevel="0" collapsed="false">
      <c r="A61" s="7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86"/>
      <c r="M61" s="104" t="n">
        <v>1</v>
      </c>
      <c r="N61" s="79"/>
      <c r="O61" s="104"/>
      <c r="P61" s="80"/>
      <c r="Q61" s="81"/>
      <c r="R61" s="105"/>
      <c r="S61" s="106"/>
    </row>
    <row r="62" customFormat="false" ht="15.9" hidden="false" customHeight="true" outlineLevel="0" collapsed="false">
      <c r="A62" s="65"/>
      <c r="E62" s="100" t="s">
        <v>99</v>
      </c>
      <c r="L62" s="86" t="s">
        <v>34</v>
      </c>
      <c r="M62" s="107"/>
      <c r="N62" s="85"/>
      <c r="O62" s="107"/>
      <c r="P62" s="71"/>
      <c r="Q62" s="72"/>
      <c r="R62" s="110" t="s">
        <v>92</v>
      </c>
      <c r="S62" s="103"/>
    </row>
    <row r="63" customFormat="false" ht="15.9" hidden="false" customHeight="true" outlineLevel="0" collapsed="false">
      <c r="A63" s="75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86"/>
      <c r="M63" s="104" t="n">
        <v>1</v>
      </c>
      <c r="N63" s="79"/>
      <c r="O63" s="104"/>
      <c r="P63" s="80"/>
      <c r="Q63" s="81"/>
      <c r="R63" s="105"/>
      <c r="S63" s="106"/>
    </row>
    <row r="64" customFormat="false" ht="15.9" hidden="false" customHeight="true" outlineLevel="0" collapsed="false">
      <c r="A64" s="65"/>
      <c r="D64" s="100" t="s">
        <v>101</v>
      </c>
      <c r="L64" s="111" t="s">
        <v>34</v>
      </c>
      <c r="M64" s="107"/>
      <c r="N64" s="85"/>
      <c r="O64" s="107"/>
      <c r="P64" s="71"/>
      <c r="Q64" s="72"/>
      <c r="R64" s="108" t="s">
        <v>52</v>
      </c>
      <c r="S64" s="103"/>
    </row>
    <row r="65" customFormat="false" ht="15.9" hidden="false" customHeight="true" outlineLevel="0" collapsed="false">
      <c r="A65" s="89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111"/>
      <c r="M65" s="112" t="n">
        <v>1</v>
      </c>
      <c r="N65" s="91"/>
      <c r="O65" s="112"/>
      <c r="P65" s="92"/>
      <c r="Q65" s="93"/>
      <c r="R65" s="113"/>
      <c r="S65" s="114"/>
    </row>
    <row r="66" customFormat="false" ht="14.1" hidden="false" customHeight="true" outlineLevel="0" collapsed="false">
      <c r="J66" s="96" t="s">
        <v>43</v>
      </c>
      <c r="S66" s="97" t="s">
        <v>20</v>
      </c>
    </row>
    <row r="67" customFormat="false" ht="29.25" hidden="false" customHeight="true" outlineLevel="0" collapsed="false">
      <c r="A67" s="98" t="s">
        <v>113</v>
      </c>
      <c r="B67" s="98"/>
      <c r="C67" s="98"/>
      <c r="D67" s="98"/>
      <c r="E67" s="98"/>
      <c r="F67" s="98"/>
      <c r="G67" s="98"/>
      <c r="H67" s="98"/>
      <c r="I67" s="98"/>
      <c r="J67" s="56"/>
      <c r="K67" s="57" t="s">
        <v>45</v>
      </c>
      <c r="L67" s="57"/>
      <c r="M67" s="57"/>
      <c r="N67" s="57"/>
      <c r="O67" s="57"/>
      <c r="R67" s="58" t="s">
        <v>95</v>
      </c>
      <c r="S67" s="58"/>
    </row>
    <row r="68" customFormat="false" ht="17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56"/>
      <c r="K68" s="99"/>
      <c r="L68" s="99"/>
      <c r="M68" s="99"/>
      <c r="N68" s="99"/>
      <c r="S68" s="60"/>
    </row>
    <row r="69" customFormat="false" ht="5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customFormat="false" ht="20.4" hidden="false" customHeight="true" outlineLevel="0" collapsed="false">
      <c r="A70" s="62" t="s">
        <v>2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3" t="s">
        <v>25</v>
      </c>
      <c r="M70" s="63" t="s">
        <v>26</v>
      </c>
      <c r="N70" s="63"/>
      <c r="O70" s="63" t="s">
        <v>27</v>
      </c>
      <c r="P70" s="63"/>
      <c r="Q70" s="63" t="s">
        <v>28</v>
      </c>
      <c r="R70" s="64" t="s">
        <v>29</v>
      </c>
      <c r="S70" s="64"/>
    </row>
    <row r="71" customFormat="false" ht="15.9" hidden="false" customHeight="true" outlineLevel="0" collapsed="false">
      <c r="A71" s="65"/>
      <c r="E71" s="100" t="s">
        <v>102</v>
      </c>
      <c r="L71" s="86" t="s">
        <v>34</v>
      </c>
      <c r="M71" s="101"/>
      <c r="N71" s="85"/>
      <c r="O71" s="101"/>
      <c r="P71" s="71"/>
      <c r="Q71" s="72"/>
      <c r="R71" s="115" t="s">
        <v>94</v>
      </c>
      <c r="S71" s="103"/>
    </row>
    <row r="72" customFormat="false" ht="15.9" hidden="false" customHeight="true" outlineLevel="0" collapsed="false">
      <c r="A72" s="7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86"/>
      <c r="M72" s="104" t="n">
        <v>1</v>
      </c>
      <c r="N72" s="79"/>
      <c r="O72" s="104"/>
      <c r="P72" s="80"/>
      <c r="Q72" s="81"/>
      <c r="R72" s="105"/>
      <c r="S72" s="106"/>
    </row>
    <row r="73" customFormat="false" ht="15.9" hidden="false" customHeight="true" outlineLevel="0" collapsed="false">
      <c r="A73" s="65"/>
      <c r="C73" s="100" t="s">
        <v>104</v>
      </c>
      <c r="L73" s="86" t="s">
        <v>34</v>
      </c>
      <c r="M73" s="107"/>
      <c r="N73" s="85"/>
      <c r="O73" s="107"/>
      <c r="P73" s="71"/>
      <c r="Q73" s="72"/>
      <c r="R73" s="108" t="s">
        <v>49</v>
      </c>
      <c r="S73" s="103"/>
    </row>
    <row r="74" customFormat="false" ht="15.9" hidden="false" customHeight="true" outlineLevel="0" collapsed="false">
      <c r="A74" s="75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86"/>
      <c r="M74" s="104" t="n">
        <v>1</v>
      </c>
      <c r="N74" s="79"/>
      <c r="O74" s="104"/>
      <c r="P74" s="80"/>
      <c r="Q74" s="81"/>
      <c r="R74" s="105"/>
      <c r="S74" s="106"/>
    </row>
    <row r="75" customFormat="false" ht="15.9" hidden="false" customHeight="true" outlineLevel="0" collapsed="false">
      <c r="A75" s="65"/>
      <c r="D75" s="100" t="s">
        <v>105</v>
      </c>
      <c r="L75" s="86" t="s">
        <v>34</v>
      </c>
      <c r="M75" s="107"/>
      <c r="N75" s="85"/>
      <c r="O75" s="107"/>
      <c r="P75" s="71"/>
      <c r="Q75" s="72"/>
      <c r="R75" s="110" t="s">
        <v>98</v>
      </c>
      <c r="S75" s="103"/>
    </row>
    <row r="76" customFormat="false" ht="15.9" hidden="false" customHeight="true" outlineLevel="0" collapsed="false">
      <c r="A76" s="75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86"/>
      <c r="M76" s="104" t="n">
        <v>1</v>
      </c>
      <c r="N76" s="79"/>
      <c r="O76" s="104"/>
      <c r="P76" s="80"/>
      <c r="Q76" s="81"/>
      <c r="R76" s="105"/>
      <c r="S76" s="106"/>
    </row>
    <row r="77" customFormat="false" ht="15.9" hidden="false" customHeight="true" outlineLevel="0" collapsed="false">
      <c r="A77" s="65"/>
      <c r="B77" s="100" t="s">
        <v>30</v>
      </c>
      <c r="L77" s="68"/>
      <c r="M77" s="107"/>
      <c r="N77" s="85"/>
      <c r="O77" s="107"/>
      <c r="P77" s="71"/>
      <c r="Q77" s="72"/>
      <c r="R77" s="108"/>
      <c r="S77" s="103"/>
    </row>
    <row r="78" customFormat="false" ht="15.9" hidden="false" customHeight="true" outlineLevel="0" collapsed="false">
      <c r="A78" s="75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68"/>
      <c r="M78" s="104"/>
      <c r="N78" s="79"/>
      <c r="O78" s="104"/>
      <c r="P78" s="80"/>
      <c r="Q78" s="81"/>
      <c r="R78" s="105"/>
      <c r="S78" s="106"/>
    </row>
    <row r="79" customFormat="false" ht="15.9" hidden="false" customHeight="true" outlineLevel="0" collapsed="false">
      <c r="A79" s="65"/>
      <c r="B79" s="100" t="s">
        <v>107</v>
      </c>
      <c r="L79" s="86" t="s">
        <v>34</v>
      </c>
      <c r="M79" s="107"/>
      <c r="N79" s="85"/>
      <c r="O79" s="107"/>
      <c r="P79" s="71"/>
      <c r="Q79" s="72"/>
      <c r="R79" s="108"/>
      <c r="S79" s="103"/>
    </row>
    <row r="80" customFormat="false" ht="15.9" hidden="false" customHeight="true" outlineLevel="0" collapsed="false">
      <c r="A80" s="75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86"/>
      <c r="M80" s="104" t="n">
        <v>1</v>
      </c>
      <c r="N80" s="79"/>
      <c r="O80" s="104"/>
      <c r="P80" s="80"/>
      <c r="Q80" s="81"/>
      <c r="R80" s="105"/>
      <c r="S80" s="106"/>
    </row>
    <row r="81" customFormat="false" ht="15.9" hidden="false" customHeight="true" outlineLevel="0" collapsed="false">
      <c r="A81" s="65"/>
      <c r="C81" s="100" t="s">
        <v>107</v>
      </c>
      <c r="L81" s="86" t="s">
        <v>34</v>
      </c>
      <c r="M81" s="107"/>
      <c r="N81" s="85"/>
      <c r="O81" s="107"/>
      <c r="P81" s="71"/>
      <c r="Q81" s="72"/>
      <c r="R81" s="108"/>
      <c r="S81" s="103"/>
    </row>
    <row r="82" customFormat="false" ht="15.9" hidden="false" customHeight="true" outlineLevel="0" collapsed="false">
      <c r="A82" s="75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86"/>
      <c r="M82" s="104" t="n">
        <v>1</v>
      </c>
      <c r="N82" s="79"/>
      <c r="O82" s="104"/>
      <c r="P82" s="80"/>
      <c r="Q82" s="81"/>
      <c r="R82" s="105"/>
      <c r="S82" s="106"/>
    </row>
    <row r="83" customFormat="false" ht="15.9" hidden="false" customHeight="true" outlineLevel="0" collapsed="false">
      <c r="A83" s="65"/>
      <c r="D83" s="100" t="s">
        <v>108</v>
      </c>
      <c r="L83" s="86" t="s">
        <v>34</v>
      </c>
      <c r="M83" s="107"/>
      <c r="N83" s="85"/>
      <c r="O83" s="107"/>
      <c r="P83" s="71"/>
      <c r="Q83" s="72"/>
      <c r="R83" s="110" t="s">
        <v>109</v>
      </c>
      <c r="S83" s="103"/>
    </row>
    <row r="84" customFormat="false" ht="15.9" hidden="false" customHeight="true" outlineLevel="0" collapsed="false">
      <c r="A84" s="75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86"/>
      <c r="M84" s="104" t="n">
        <v>1</v>
      </c>
      <c r="N84" s="79"/>
      <c r="O84" s="104"/>
      <c r="P84" s="80"/>
      <c r="Q84" s="81"/>
      <c r="R84" s="105"/>
      <c r="S84" s="106"/>
    </row>
    <row r="85" customFormat="false" ht="15.9" hidden="false" customHeight="true" outlineLevel="0" collapsed="false">
      <c r="A85" s="65"/>
      <c r="D85" s="100" t="s">
        <v>115</v>
      </c>
      <c r="L85" s="86" t="s">
        <v>34</v>
      </c>
      <c r="M85" s="107"/>
      <c r="N85" s="85"/>
      <c r="O85" s="107"/>
      <c r="P85" s="71"/>
      <c r="Q85" s="72"/>
      <c r="R85" s="110" t="s">
        <v>116</v>
      </c>
      <c r="S85" s="103"/>
    </row>
    <row r="86" customFormat="false" ht="15.9" hidden="false" customHeight="true" outlineLevel="0" collapsed="false">
      <c r="A86" s="75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86"/>
      <c r="M86" s="104" t="n">
        <v>1</v>
      </c>
      <c r="N86" s="79"/>
      <c r="O86" s="104"/>
      <c r="P86" s="80"/>
      <c r="Q86" s="81"/>
      <c r="R86" s="105"/>
      <c r="S86" s="106"/>
    </row>
    <row r="87" customFormat="false" ht="15.9" hidden="false" customHeight="true" outlineLevel="0" collapsed="false">
      <c r="A87" s="65"/>
      <c r="D87" s="100" t="s">
        <v>117</v>
      </c>
      <c r="L87" s="86" t="s">
        <v>34</v>
      </c>
      <c r="M87" s="107"/>
      <c r="N87" s="85"/>
      <c r="O87" s="107"/>
      <c r="P87" s="71"/>
      <c r="Q87" s="72"/>
      <c r="R87" s="110" t="s">
        <v>118</v>
      </c>
      <c r="S87" s="103"/>
    </row>
    <row r="88" customFormat="false" ht="15.9" hidden="false" customHeight="true" outlineLevel="0" collapsed="false">
      <c r="A88" s="75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86"/>
      <c r="M88" s="104" t="n">
        <v>1</v>
      </c>
      <c r="N88" s="79"/>
      <c r="O88" s="104"/>
      <c r="P88" s="80"/>
      <c r="Q88" s="81"/>
      <c r="R88" s="105"/>
      <c r="S88" s="106"/>
    </row>
    <row r="89" customFormat="false" ht="15.9" hidden="false" customHeight="true" outlineLevel="0" collapsed="false">
      <c r="A89" s="65"/>
      <c r="C89" s="100" t="s">
        <v>110</v>
      </c>
      <c r="L89" s="86" t="s">
        <v>34</v>
      </c>
      <c r="M89" s="107"/>
      <c r="N89" s="85"/>
      <c r="O89" s="107"/>
      <c r="P89" s="71"/>
      <c r="Q89" s="72"/>
      <c r="R89" s="108"/>
      <c r="S89" s="103"/>
    </row>
    <row r="90" customFormat="false" ht="15.9" hidden="false" customHeight="true" outlineLevel="0" collapsed="false">
      <c r="A90" s="75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86"/>
      <c r="M90" s="104" t="n">
        <v>1</v>
      </c>
      <c r="N90" s="79"/>
      <c r="O90" s="104"/>
      <c r="P90" s="80"/>
      <c r="Q90" s="81"/>
      <c r="R90" s="105"/>
      <c r="S90" s="106"/>
    </row>
    <row r="91" customFormat="false" ht="15.9" hidden="false" customHeight="true" outlineLevel="0" collapsed="false">
      <c r="A91" s="65"/>
      <c r="B91" s="100" t="s">
        <v>35</v>
      </c>
      <c r="L91" s="86" t="s">
        <v>34</v>
      </c>
      <c r="M91" s="107"/>
      <c r="N91" s="85"/>
      <c r="O91" s="107"/>
      <c r="P91" s="71"/>
      <c r="Q91" s="72"/>
      <c r="R91" s="108"/>
      <c r="S91" s="103"/>
    </row>
    <row r="92" customFormat="false" ht="15.9" hidden="false" customHeight="true" outlineLevel="0" collapsed="false">
      <c r="A92" s="75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86"/>
      <c r="M92" s="104" t="n">
        <v>1</v>
      </c>
      <c r="N92" s="79"/>
      <c r="O92" s="104"/>
      <c r="P92" s="80"/>
      <c r="Q92" s="81"/>
      <c r="R92" s="105"/>
      <c r="S92" s="106"/>
    </row>
    <row r="93" customFormat="false" ht="15.9" hidden="false" customHeight="true" outlineLevel="0" collapsed="false">
      <c r="A93" s="65"/>
      <c r="C93" s="100" t="s">
        <v>36</v>
      </c>
      <c r="L93" s="86" t="s">
        <v>34</v>
      </c>
      <c r="M93" s="107"/>
      <c r="N93" s="85"/>
      <c r="O93" s="107"/>
      <c r="P93" s="71"/>
      <c r="Q93" s="72"/>
      <c r="R93" s="108"/>
      <c r="S93" s="103"/>
    </row>
    <row r="94" customFormat="false" ht="15.9" hidden="false" customHeight="true" outlineLevel="0" collapsed="false">
      <c r="A94" s="75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86"/>
      <c r="M94" s="104" t="n">
        <v>1</v>
      </c>
      <c r="N94" s="79"/>
      <c r="O94" s="104"/>
      <c r="P94" s="80"/>
      <c r="Q94" s="81"/>
      <c r="R94" s="105"/>
      <c r="S94" s="106"/>
    </row>
    <row r="95" customFormat="false" ht="15.9" hidden="false" customHeight="true" outlineLevel="0" collapsed="false">
      <c r="A95" s="65"/>
      <c r="B95" s="100" t="s">
        <v>37</v>
      </c>
      <c r="L95" s="86" t="s">
        <v>34</v>
      </c>
      <c r="M95" s="107"/>
      <c r="N95" s="85"/>
      <c r="O95" s="107"/>
      <c r="P95" s="71"/>
      <c r="Q95" s="72"/>
      <c r="R95" s="108"/>
      <c r="S95" s="103"/>
    </row>
    <row r="96" customFormat="false" ht="15.9" hidden="false" customHeight="true" outlineLevel="0" collapsed="false">
      <c r="A96" s="75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86"/>
      <c r="M96" s="104" t="n">
        <v>1</v>
      </c>
      <c r="N96" s="79"/>
      <c r="O96" s="104"/>
      <c r="P96" s="80"/>
      <c r="Q96" s="81"/>
      <c r="R96" s="105"/>
      <c r="S96" s="106"/>
    </row>
    <row r="97" customFormat="false" ht="15.9" hidden="false" customHeight="true" outlineLevel="0" collapsed="false">
      <c r="A97" s="65"/>
      <c r="C97" s="100" t="s">
        <v>112</v>
      </c>
      <c r="L97" s="111" t="s">
        <v>34</v>
      </c>
      <c r="M97" s="107"/>
      <c r="N97" s="85"/>
      <c r="O97" s="107"/>
      <c r="P97" s="71"/>
      <c r="Q97" s="72"/>
      <c r="R97" s="108"/>
      <c r="S97" s="103"/>
    </row>
    <row r="98" customFormat="false" ht="15.9" hidden="false" customHeight="true" outlineLevel="0" collapsed="false">
      <c r="A98" s="89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111"/>
      <c r="M98" s="112" t="n">
        <v>1</v>
      </c>
      <c r="N98" s="91"/>
      <c r="O98" s="112"/>
      <c r="P98" s="92"/>
      <c r="Q98" s="93"/>
      <c r="R98" s="113"/>
      <c r="S98" s="114"/>
    </row>
    <row r="99" customFormat="false" ht="14.1" hidden="false" customHeight="true" outlineLevel="0" collapsed="false">
      <c r="J99" s="96" t="s">
        <v>43</v>
      </c>
      <c r="S99" s="97" t="s">
        <v>20</v>
      </c>
    </row>
    <row r="100" customFormat="false" ht="29.25" hidden="false" customHeight="true" outlineLevel="0" collapsed="false">
      <c r="A100" s="98" t="s">
        <v>113</v>
      </c>
      <c r="B100" s="98"/>
      <c r="C100" s="98"/>
      <c r="D100" s="98"/>
      <c r="E100" s="98"/>
      <c r="F100" s="98"/>
      <c r="G100" s="98"/>
      <c r="H100" s="98"/>
      <c r="I100" s="98"/>
      <c r="J100" s="56"/>
      <c r="K100" s="57" t="s">
        <v>45</v>
      </c>
      <c r="L100" s="57"/>
      <c r="M100" s="57"/>
      <c r="N100" s="57"/>
      <c r="O100" s="57"/>
      <c r="R100" s="58" t="s">
        <v>111</v>
      </c>
      <c r="S100" s="58"/>
    </row>
    <row r="101" customFormat="false" ht="17.2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56"/>
      <c r="K101" s="99"/>
      <c r="L101" s="99"/>
      <c r="M101" s="99"/>
      <c r="N101" s="99"/>
      <c r="S101" s="60"/>
    </row>
    <row r="102" customFormat="false" ht="5.2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customFormat="false" ht="20.4" hidden="false" customHeight="true" outlineLevel="0" collapsed="false">
      <c r="A103" s="62" t="s">
        <v>24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3" t="s">
        <v>25</v>
      </c>
      <c r="M103" s="63" t="s">
        <v>26</v>
      </c>
      <c r="N103" s="63"/>
      <c r="O103" s="63" t="s">
        <v>27</v>
      </c>
      <c r="P103" s="63"/>
      <c r="Q103" s="63" t="s">
        <v>28</v>
      </c>
      <c r="R103" s="64" t="s">
        <v>29</v>
      </c>
      <c r="S103" s="64"/>
    </row>
    <row r="104" customFormat="false" ht="15.9" hidden="false" customHeight="true" outlineLevel="0" collapsed="false">
      <c r="A104" s="65"/>
      <c r="B104" s="100" t="s">
        <v>39</v>
      </c>
      <c r="L104" s="86" t="s">
        <v>34</v>
      </c>
      <c r="M104" s="101"/>
      <c r="N104" s="85"/>
      <c r="O104" s="101"/>
      <c r="P104" s="71"/>
      <c r="Q104" s="72"/>
      <c r="R104" s="102"/>
      <c r="S104" s="103"/>
    </row>
    <row r="105" customFormat="false" ht="15.9" hidden="false" customHeight="true" outlineLevel="0" collapsed="false">
      <c r="A105" s="75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86"/>
      <c r="M105" s="104" t="n">
        <v>1</v>
      </c>
      <c r="N105" s="79"/>
      <c r="O105" s="104"/>
      <c r="P105" s="80"/>
      <c r="Q105" s="81"/>
      <c r="R105" s="105"/>
      <c r="S105" s="106"/>
    </row>
    <row r="106" customFormat="false" ht="15.9" hidden="false" customHeight="true" outlineLevel="0" collapsed="false">
      <c r="A106" s="65"/>
      <c r="C106" s="100" t="s">
        <v>40</v>
      </c>
      <c r="L106" s="86" t="s">
        <v>34</v>
      </c>
      <c r="M106" s="107"/>
      <c r="N106" s="85"/>
      <c r="O106" s="107"/>
      <c r="P106" s="71"/>
      <c r="Q106" s="72"/>
      <c r="R106" s="108"/>
      <c r="S106" s="103"/>
    </row>
    <row r="107" customFormat="false" ht="15.9" hidden="false" customHeight="true" outlineLevel="0" collapsed="false">
      <c r="A107" s="75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86"/>
      <c r="M107" s="104" t="n">
        <v>1</v>
      </c>
      <c r="N107" s="79"/>
      <c r="O107" s="104"/>
      <c r="P107" s="80"/>
      <c r="Q107" s="81"/>
      <c r="R107" s="105"/>
      <c r="S107" s="106"/>
    </row>
    <row r="108" customFormat="false" ht="15.9" hidden="false" customHeight="true" outlineLevel="0" collapsed="false">
      <c r="A108" s="65"/>
      <c r="B108" s="100" t="s">
        <v>42</v>
      </c>
      <c r="L108" s="86" t="s">
        <v>34</v>
      </c>
      <c r="M108" s="107"/>
      <c r="N108" s="85"/>
      <c r="O108" s="107"/>
      <c r="P108" s="71"/>
      <c r="Q108" s="72"/>
      <c r="R108" s="108"/>
      <c r="S108" s="103"/>
    </row>
    <row r="109" customFormat="false" ht="15.9" hidden="false" customHeight="true" outlineLevel="0" collapsed="false">
      <c r="A109" s="75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86"/>
      <c r="M109" s="104" t="n">
        <v>1</v>
      </c>
      <c r="N109" s="79"/>
      <c r="O109" s="104"/>
      <c r="P109" s="80"/>
      <c r="Q109" s="81"/>
      <c r="R109" s="105"/>
      <c r="S109" s="106"/>
    </row>
    <row r="110" customFormat="false" ht="15.9" hidden="false" customHeight="true" outlineLevel="0" collapsed="false">
      <c r="A110" s="65"/>
      <c r="L110" s="68"/>
      <c r="M110" s="107"/>
      <c r="N110" s="85"/>
      <c r="O110" s="107"/>
      <c r="P110" s="71"/>
      <c r="Q110" s="72"/>
      <c r="R110" s="108"/>
      <c r="S110" s="103"/>
    </row>
    <row r="111" customFormat="false" ht="15.9" hidden="false" customHeight="true" outlineLevel="0" collapsed="false">
      <c r="A111" s="75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68"/>
      <c r="M111" s="104"/>
      <c r="N111" s="79"/>
      <c r="O111" s="104"/>
      <c r="P111" s="80"/>
      <c r="Q111" s="81"/>
      <c r="R111" s="105"/>
      <c r="S111" s="106"/>
    </row>
    <row r="112" customFormat="false" ht="15.9" hidden="false" customHeight="true" outlineLevel="0" collapsed="false">
      <c r="A112" s="65"/>
      <c r="L112" s="68"/>
      <c r="M112" s="107"/>
      <c r="N112" s="85"/>
      <c r="O112" s="107"/>
      <c r="P112" s="71"/>
      <c r="Q112" s="72"/>
      <c r="R112" s="108"/>
      <c r="S112" s="103"/>
    </row>
    <row r="113" customFormat="false" ht="15.9" hidden="false" customHeight="true" outlineLevel="0" collapsed="false">
      <c r="A113" s="75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68"/>
      <c r="M113" s="104"/>
      <c r="N113" s="79"/>
      <c r="O113" s="104"/>
      <c r="P113" s="80"/>
      <c r="Q113" s="81"/>
      <c r="R113" s="105"/>
      <c r="S113" s="106"/>
    </row>
    <row r="114" customFormat="false" ht="15.9" hidden="false" customHeight="true" outlineLevel="0" collapsed="false">
      <c r="A114" s="65"/>
      <c r="L114" s="68"/>
      <c r="M114" s="107"/>
      <c r="N114" s="85"/>
      <c r="O114" s="107"/>
      <c r="P114" s="71"/>
      <c r="Q114" s="72"/>
      <c r="R114" s="108"/>
      <c r="S114" s="103"/>
    </row>
    <row r="115" customFormat="false" ht="15.9" hidden="false" customHeight="true" outlineLevel="0" collapsed="false">
      <c r="A115" s="75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68"/>
      <c r="M115" s="104"/>
      <c r="N115" s="79"/>
      <c r="O115" s="104"/>
      <c r="P115" s="80"/>
      <c r="Q115" s="81"/>
      <c r="R115" s="105"/>
      <c r="S115" s="106"/>
    </row>
    <row r="116" customFormat="false" ht="15.9" hidden="false" customHeight="true" outlineLevel="0" collapsed="false">
      <c r="A116" s="65"/>
      <c r="L116" s="68"/>
      <c r="M116" s="107"/>
      <c r="N116" s="85"/>
      <c r="O116" s="107"/>
      <c r="P116" s="71"/>
      <c r="Q116" s="72"/>
      <c r="R116" s="108"/>
      <c r="S116" s="103"/>
    </row>
    <row r="117" customFormat="false" ht="15.9" hidden="false" customHeight="true" outlineLevel="0" collapsed="false">
      <c r="A117" s="75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68"/>
      <c r="M117" s="104"/>
      <c r="N117" s="79"/>
      <c r="O117" s="104"/>
      <c r="P117" s="80"/>
      <c r="Q117" s="81"/>
      <c r="R117" s="105"/>
      <c r="S117" s="106"/>
    </row>
    <row r="118" customFormat="false" ht="15.9" hidden="false" customHeight="true" outlineLevel="0" collapsed="false">
      <c r="A118" s="65"/>
      <c r="L118" s="68"/>
      <c r="M118" s="107"/>
      <c r="N118" s="85"/>
      <c r="O118" s="107"/>
      <c r="P118" s="71"/>
      <c r="Q118" s="72"/>
      <c r="R118" s="108"/>
      <c r="S118" s="103"/>
    </row>
    <row r="119" customFormat="false" ht="15.9" hidden="false" customHeight="true" outlineLevel="0" collapsed="false">
      <c r="A119" s="75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68"/>
      <c r="M119" s="104"/>
      <c r="N119" s="79"/>
      <c r="O119" s="104"/>
      <c r="P119" s="80"/>
      <c r="Q119" s="81"/>
      <c r="R119" s="105"/>
      <c r="S119" s="106"/>
    </row>
    <row r="120" customFormat="false" ht="15.9" hidden="false" customHeight="true" outlineLevel="0" collapsed="false">
      <c r="A120" s="65"/>
      <c r="L120" s="68"/>
      <c r="M120" s="107"/>
      <c r="N120" s="85"/>
      <c r="O120" s="107"/>
      <c r="P120" s="71"/>
      <c r="Q120" s="72"/>
      <c r="R120" s="108"/>
      <c r="S120" s="103"/>
    </row>
    <row r="121" customFormat="false" ht="15.9" hidden="false" customHeight="true" outlineLevel="0" collapsed="false">
      <c r="A121" s="75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68"/>
      <c r="M121" s="104"/>
      <c r="N121" s="79"/>
      <c r="O121" s="104"/>
      <c r="P121" s="80"/>
      <c r="Q121" s="81"/>
      <c r="R121" s="105"/>
      <c r="S121" s="106"/>
    </row>
    <row r="122" customFormat="false" ht="15.9" hidden="false" customHeight="true" outlineLevel="0" collapsed="false">
      <c r="A122" s="65"/>
      <c r="L122" s="68"/>
      <c r="M122" s="107"/>
      <c r="N122" s="85"/>
      <c r="O122" s="107"/>
      <c r="P122" s="71"/>
      <c r="Q122" s="72"/>
      <c r="R122" s="108"/>
      <c r="S122" s="103"/>
    </row>
    <row r="123" customFormat="false" ht="15.9" hidden="false" customHeight="true" outlineLevel="0" collapsed="false">
      <c r="A123" s="75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68"/>
      <c r="M123" s="104"/>
      <c r="N123" s="79"/>
      <c r="O123" s="104"/>
      <c r="P123" s="80"/>
      <c r="Q123" s="81"/>
      <c r="R123" s="105"/>
      <c r="S123" s="106"/>
    </row>
    <row r="124" customFormat="false" ht="15.9" hidden="false" customHeight="true" outlineLevel="0" collapsed="false">
      <c r="A124" s="65"/>
      <c r="L124" s="68"/>
      <c r="M124" s="107"/>
      <c r="N124" s="85"/>
      <c r="O124" s="107"/>
      <c r="P124" s="71"/>
      <c r="Q124" s="72"/>
      <c r="R124" s="108"/>
      <c r="S124" s="103"/>
    </row>
    <row r="125" customFormat="false" ht="15.9" hidden="false" customHeight="true" outlineLevel="0" collapsed="false">
      <c r="A125" s="75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68"/>
      <c r="M125" s="104"/>
      <c r="N125" s="79"/>
      <c r="O125" s="104"/>
      <c r="P125" s="80"/>
      <c r="Q125" s="81"/>
      <c r="R125" s="105"/>
      <c r="S125" s="106"/>
    </row>
    <row r="126" customFormat="false" ht="15.9" hidden="false" customHeight="true" outlineLevel="0" collapsed="false">
      <c r="A126" s="65"/>
      <c r="L126" s="68"/>
      <c r="M126" s="107"/>
      <c r="N126" s="85"/>
      <c r="O126" s="107"/>
      <c r="P126" s="71"/>
      <c r="Q126" s="72"/>
      <c r="R126" s="108"/>
      <c r="S126" s="103"/>
    </row>
    <row r="127" customFormat="false" ht="15.9" hidden="false" customHeight="true" outlineLevel="0" collapsed="false">
      <c r="A127" s="75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68"/>
      <c r="M127" s="104"/>
      <c r="N127" s="79"/>
      <c r="O127" s="104"/>
      <c r="P127" s="80"/>
      <c r="Q127" s="81"/>
      <c r="R127" s="105"/>
      <c r="S127" s="106"/>
    </row>
    <row r="128" customFormat="false" ht="15.9" hidden="false" customHeight="true" outlineLevel="0" collapsed="false">
      <c r="A128" s="65"/>
      <c r="L128" s="68"/>
      <c r="M128" s="107"/>
      <c r="N128" s="85"/>
      <c r="O128" s="107"/>
      <c r="P128" s="71"/>
      <c r="Q128" s="72"/>
      <c r="R128" s="108"/>
      <c r="S128" s="103"/>
    </row>
    <row r="129" customFormat="false" ht="15.9" hidden="false" customHeight="true" outlineLevel="0" collapsed="false">
      <c r="A129" s="75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68"/>
      <c r="M129" s="104"/>
      <c r="N129" s="79"/>
      <c r="O129" s="104"/>
      <c r="P129" s="80"/>
      <c r="Q129" s="81"/>
      <c r="R129" s="105"/>
      <c r="S129" s="106"/>
    </row>
    <row r="130" customFormat="false" ht="15.9" hidden="false" customHeight="true" outlineLevel="0" collapsed="false">
      <c r="A130" s="65"/>
      <c r="L130" s="88"/>
      <c r="M130" s="107"/>
      <c r="N130" s="85"/>
      <c r="O130" s="107"/>
      <c r="P130" s="71"/>
      <c r="Q130" s="72"/>
      <c r="R130" s="108"/>
      <c r="S130" s="103"/>
    </row>
    <row r="131" customFormat="false" ht="15.9" hidden="false" customHeight="true" outlineLevel="0" collapsed="false">
      <c r="A131" s="89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88"/>
      <c r="M131" s="112"/>
      <c r="N131" s="91"/>
      <c r="O131" s="112"/>
      <c r="P131" s="92"/>
      <c r="Q131" s="93"/>
      <c r="R131" s="113"/>
      <c r="S131" s="114"/>
    </row>
    <row r="132" customFormat="false" ht="14.1" hidden="false" customHeight="true" outlineLevel="0" collapsed="false">
      <c r="J132" s="96" t="s">
        <v>43</v>
      </c>
      <c r="S132" s="97" t="s">
        <v>20</v>
      </c>
    </row>
  </sheetData>
  <mergeCells count="84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  <mergeCell ref="A100:I101"/>
    <mergeCell ref="K100:O100"/>
    <mergeCell ref="R100:S100"/>
    <mergeCell ref="A103:K103"/>
    <mergeCell ref="M103:N103"/>
    <mergeCell ref="O103:P103"/>
    <mergeCell ref="R103:S103"/>
    <mergeCell ref="L104:L105"/>
    <mergeCell ref="L106:L107"/>
    <mergeCell ref="L108:L109"/>
    <mergeCell ref="L110:L111"/>
    <mergeCell ref="L112:L113"/>
    <mergeCell ref="L114:L115"/>
    <mergeCell ref="L116:L117"/>
    <mergeCell ref="L118:L119"/>
    <mergeCell ref="L120:L121"/>
    <mergeCell ref="L122:L123"/>
    <mergeCell ref="L124:L125"/>
    <mergeCell ref="L126:L127"/>
    <mergeCell ref="L128:L129"/>
    <mergeCell ref="L130:L131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53:23Z</dcterms:created>
  <dc:creator/>
  <dc:description/>
  <dc:language>en-US</dc:language>
  <cp:lastModifiedBy/>
  <cp:lastPrinted>2024-03-06T04:57:32Z</cp:lastPrinted>
  <dcterms:modified xsi:type="dcterms:W3CDTF">2024-03-12T05:58:52Z</dcterms:modified>
  <cp:revision>0</cp:revision>
  <dc:subject/>
  <dc:title/>
</cp:coreProperties>
</file>